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" sheetId="1" state="visible" r:id="rId2"/>
    <sheet name="graphS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ITES OF COMMUNITY IMPORTANCE</t>
  </si>
  <si>
    <t xml:space="preserve">Update of 1st December 2005</t>
  </si>
  <si>
    <t xml:space="preserve">MS</t>
  </si>
  <si>
    <t xml:space="preserve">MS Area (km²)</t>
  </si>
  <si>
    <t xml:space="preserve">Total Number</t>
  </si>
  <si>
    <t xml:space="preserve">Total Area (ha)</t>
  </si>
  <si>
    <t xml:space="preserve">Total Area (km²)</t>
  </si>
  <si>
    <t xml:space="preserve">Terrestrial Area (ha)</t>
  </si>
  <si>
    <t xml:space="preserve">Terrestrial Area (km²)</t>
  </si>
  <si>
    <t xml:space="preserve">% Terrestrial (1)</t>
  </si>
  <si>
    <t xml:space="preserve">No. of sites in which a marine part is noted</t>
  </si>
  <si>
    <t xml:space="preserve">Marine Area (ha)</t>
  </si>
  <si>
    <t xml:space="preserve">Marine Area (km²)</t>
  </si>
  <si>
    <t xml:space="preserve">AT</t>
  </si>
  <si>
    <t xml:space="preserve">-</t>
  </si>
  <si>
    <t xml:space="preserve">BE</t>
  </si>
  <si>
    <t xml:space="preserve">CY (2)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SE</t>
  </si>
  <si>
    <t xml:space="preserve">SI</t>
  </si>
  <si>
    <t xml:space="preserve">SK</t>
  </si>
  <si>
    <t xml:space="preserve">UK</t>
  </si>
  <si>
    <t xml:space="preserve">EU</t>
  </si>
  <si>
    <t xml:space="preserve">(1) % of SCI terrestrial area compared to MS terrestrial area</t>
  </si>
  <si>
    <t xml:space="preserve">(2) The area of the MS and the % corresponds to the area of Cyprus where the Community acquis applies at present, </t>
  </si>
  <si>
    <t xml:space="preserve">according to protocol 10 of the Accession Treaty of Cypr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.0"/>
    <numFmt numFmtId="166" formatCode="#\ ##0"/>
    <numFmt numFmtId="167" formatCode="#,##0.0"/>
    <numFmt numFmtId="168" formatCode="0.0"/>
    <numFmt numFmtId="169" formatCode="[$-409]d\-mmm"/>
    <numFmt numFmtId="170" formatCode="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CIs database -  December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96023564065"/>
          <c:y val="0.112634309003335"/>
          <c:w val="0.931885125184094"/>
          <c:h val="0.887365690996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!$H$3:$H$3</c:f>
              <c:strCache>
                <c:ptCount val="1"/>
                <c:pt idx="0">
                  <c:v>% Terrestrial (1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A$4:$A$28</c:f>
              <c:strCache>
                <c:ptCount val="25"/>
                <c:pt idx="0">
                  <c:v>AT</c:v>
                </c:pt>
                <c:pt idx="1">
                  <c:v>BE</c:v>
                </c:pt>
                <c:pt idx="2">
                  <c:v>CY (2)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I</c:v>
                </c:pt>
                <c:pt idx="9">
                  <c:v>FR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T</c:v>
                </c:pt>
                <c:pt idx="15">
                  <c:v>LU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SE</c:v>
                </c:pt>
                <c:pt idx="22">
                  <c:v>SI</c:v>
                </c:pt>
                <c:pt idx="23">
                  <c:v>SK</c:v>
                </c:pt>
                <c:pt idx="24">
                  <c:v>UK</c:v>
                </c:pt>
              </c:strCache>
            </c:strRef>
          </c:cat>
          <c:val>
            <c:numRef>
              <c:f>SCI!$H$4:$H$28</c:f>
              <c:numCache>
                <c:formatCode>General</c:formatCode>
                <c:ptCount val="25"/>
                <c:pt idx="0">
                  <c:v>10.5938906736307</c:v>
                </c:pt>
                <c:pt idx="1">
                  <c:v>9.95702425642034</c:v>
                </c:pt>
                <c:pt idx="2">
                  <c:v>8.00547071129707</c:v>
                </c:pt>
                <c:pt idx="3">
                  <c:v>9.1853656987802</c:v>
                </c:pt>
                <c:pt idx="4">
                  <c:v>9.8281699406382</c:v>
                </c:pt>
                <c:pt idx="5">
                  <c:v>7.37232592300374</c:v>
                </c:pt>
                <c:pt idx="6">
                  <c:v>15.8586438110821</c:v>
                </c:pt>
                <c:pt idx="7">
                  <c:v>22.5660749901879</c:v>
                </c:pt>
                <c:pt idx="8">
                  <c:v>12.6544958227979</c:v>
                </c:pt>
                <c:pt idx="9">
                  <c:v>6.90374325372547</c:v>
                </c:pt>
                <c:pt idx="10">
                  <c:v>16.4036374863574</c:v>
                </c:pt>
                <c:pt idx="11">
                  <c:v>14.9728187358916</c:v>
                </c:pt>
                <c:pt idx="12">
                  <c:v>10.2084574772339</c:v>
                </c:pt>
                <c:pt idx="13">
                  <c:v>13.8551908022022</c:v>
                </c:pt>
                <c:pt idx="14">
                  <c:v>9.95799079754601</c:v>
                </c:pt>
                <c:pt idx="15">
                  <c:v>14.752079322295</c:v>
                </c:pt>
                <c:pt idx="16">
                  <c:v>10.9847881218164</c:v>
                </c:pt>
                <c:pt idx="17">
                  <c:v>12.4515506329114</c:v>
                </c:pt>
                <c:pt idx="18">
                  <c:v>9.52407624139094</c:v>
                </c:pt>
                <c:pt idx="19">
                  <c:v>4.19714952747973</c:v>
                </c:pt>
                <c:pt idx="20">
                  <c:v>17.4070908522666</c:v>
                </c:pt>
                <c:pt idx="21">
                  <c:v>13.624511301535</c:v>
                </c:pt>
                <c:pt idx="22">
                  <c:v>31.3690261919302</c:v>
                </c:pt>
                <c:pt idx="23">
                  <c:v>11.7501529941652</c:v>
                </c:pt>
                <c:pt idx="24">
                  <c:v>6.53192413103504</c:v>
                </c:pt>
              </c:numCache>
            </c:numRef>
          </c:val>
        </c:ser>
        <c:gapWidth val="60"/>
        <c:overlap val="0"/>
        <c:axId val="74717126"/>
        <c:axId val="42918839"/>
      </c:barChart>
      <c:barChart>
        <c:barDir val="col"/>
        <c:grouping val="clustered"/>
        <c:varyColors val="0"/>
        <c:ser>
          <c:idx val="1"/>
          <c:order val="1"/>
          <c:tx>
            <c:strRef>
              <c:f>SCI!$K$3:$K$3</c:f>
              <c:strCache>
                <c:ptCount val="1"/>
                <c:pt idx="0">
                  <c:v>Marine Area (km²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A$4:$A$28</c:f>
              <c:strCache>
                <c:ptCount val="25"/>
                <c:pt idx="0">
                  <c:v>AT</c:v>
                </c:pt>
                <c:pt idx="1">
                  <c:v>BE</c:v>
                </c:pt>
                <c:pt idx="2">
                  <c:v>CY (2)</c:v>
                </c:pt>
                <c:pt idx="3">
                  <c:v>CZ</c:v>
                </c:pt>
                <c:pt idx="4">
                  <c:v>DE</c:v>
                </c:pt>
                <c:pt idx="5">
                  <c:v>DK</c:v>
                </c:pt>
                <c:pt idx="6">
                  <c:v>EE</c:v>
                </c:pt>
                <c:pt idx="7">
                  <c:v>ES</c:v>
                </c:pt>
                <c:pt idx="8">
                  <c:v>FI</c:v>
                </c:pt>
                <c:pt idx="9">
                  <c:v>FR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T</c:v>
                </c:pt>
                <c:pt idx="15">
                  <c:v>LU</c:v>
                </c:pt>
                <c:pt idx="16">
                  <c:v>LV</c:v>
                </c:pt>
                <c:pt idx="17">
                  <c:v>MT</c:v>
                </c:pt>
                <c:pt idx="18">
                  <c:v>NL</c:v>
                </c:pt>
                <c:pt idx="19">
                  <c:v>PL</c:v>
                </c:pt>
                <c:pt idx="20">
                  <c:v>PT</c:v>
                </c:pt>
                <c:pt idx="21">
                  <c:v>SE</c:v>
                </c:pt>
                <c:pt idx="22">
                  <c:v>SI</c:v>
                </c:pt>
                <c:pt idx="23">
                  <c:v>SK</c:v>
                </c:pt>
                <c:pt idx="24">
                  <c:v>UK</c:v>
                </c:pt>
              </c:strCache>
            </c:strRef>
          </c:cat>
          <c:val>
            <c:numRef>
              <c:f>SCI!$K$4:$K$28</c:f>
              <c:numCache>
                <c:formatCode>General</c:formatCode>
                <c:ptCount val="25"/>
                <c:pt idx="1">
                  <c:v>181.2</c:v>
                </c:pt>
                <c:pt idx="2">
                  <c:v>50.3262</c:v>
                </c:pt>
                <c:pt idx="4">
                  <c:v>18033.72391724</c:v>
                </c:pt>
                <c:pt idx="5">
                  <c:v>7958.99359</c:v>
                </c:pt>
                <c:pt idx="6">
                  <c:v>3418.84735</c:v>
                </c:pt>
                <c:pt idx="7">
                  <c:v>5191.185029</c:v>
                </c:pt>
                <c:pt idx="8">
                  <c:v>5141.6969</c:v>
                </c:pt>
                <c:pt idx="9">
                  <c:v>5000.34305</c:v>
                </c:pt>
                <c:pt idx="10">
                  <c:v>5998.0101005</c:v>
                </c:pt>
                <c:pt idx="12">
                  <c:v>3386.237285</c:v>
                </c:pt>
                <c:pt idx="13">
                  <c:v>2227.0665</c:v>
                </c:pt>
                <c:pt idx="14">
                  <c:v>170.967</c:v>
                </c:pt>
                <c:pt idx="16">
                  <c:v>556.3077</c:v>
                </c:pt>
                <c:pt idx="17">
                  <c:v>0</c:v>
                </c:pt>
                <c:pt idx="18">
                  <c:v>3553.4021</c:v>
                </c:pt>
                <c:pt idx="19">
                  <c:v>0</c:v>
                </c:pt>
                <c:pt idx="20">
                  <c:v>490.153925</c:v>
                </c:pt>
                <c:pt idx="21">
                  <c:v>5833.036434</c:v>
                </c:pt>
                <c:pt idx="22">
                  <c:v>0.17726011</c:v>
                </c:pt>
                <c:pt idx="24">
                  <c:v>9108.9990424</c:v>
                </c:pt>
              </c:numCache>
            </c:numRef>
          </c:val>
        </c:ser>
        <c:gapWidth val="250"/>
        <c:overlap val="0"/>
        <c:axId val="8287148"/>
        <c:axId val="23103954"/>
      </c:barChart>
      <c:catAx>
        <c:axId val="74717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8839"/>
        <c:crossesAt val="0"/>
        <c:auto val="1"/>
        <c:lblAlgn val="ctr"/>
        <c:lblOffset val="100"/>
        <c:noMultiLvlLbl val="0"/>
      </c:catAx>
      <c:valAx>
        <c:axId val="4291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7126"/>
        <c:crossesAt val="1"/>
        <c:crossBetween val="midCat"/>
      </c:valAx>
      <c:catAx>
        <c:axId val="8287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3954"/>
        <c:auto val="1"/>
        <c:lblAlgn val="ctr"/>
        <c:lblOffset val="100"/>
        <c:noMultiLvlLbl val="0"/>
      </c:catAx>
      <c:valAx>
        <c:axId val="23103954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4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247422680412"/>
          <c:y val="0.018747684327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7772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I1" activeCellId="0" sqref="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2" width="15.85"/>
    <col collapsed="false" customWidth="true" hidden="false" outlineLevel="0" max="5" min="5" style="2" width="11.42"/>
    <col collapsed="false" customWidth="true" hidden="false" outlineLevel="0" max="6" min="6" style="2" width="16.56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0" style="2" width="11.42"/>
    <col collapsed="false" customWidth="true" hidden="false" outlineLevel="0" max="12" min="12" style="0" width="7.42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/>
      <c r="I1" s="8" t="s">
        <v>1</v>
      </c>
      <c r="K1" s="5"/>
      <c r="L1" s="9"/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1" t="s">
        <v>2</v>
      </c>
    </row>
    <row r="4" customFormat="false" ht="12.75" hidden="false" customHeight="false" outlineLevel="0" collapsed="false">
      <c r="A4" s="22" t="s">
        <v>13</v>
      </c>
      <c r="B4" s="23" t="n">
        <v>83859</v>
      </c>
      <c r="C4" s="24" t="n">
        <v>164</v>
      </c>
      <c r="D4" s="25" t="n">
        <v>888393.078</v>
      </c>
      <c r="E4" s="26" t="n">
        <f aca="false">+D4/100</f>
        <v>8883.93078</v>
      </c>
      <c r="F4" s="27" t="n">
        <f aca="false">+D4-J4</f>
        <v>888393.078</v>
      </c>
      <c r="G4" s="28" t="n">
        <f aca="false">+F4/100</f>
        <v>8883.93078</v>
      </c>
      <c r="H4" s="29" t="n">
        <f aca="false">+G4/B4*100</f>
        <v>10.5938906736307</v>
      </c>
      <c r="I4" s="30"/>
      <c r="J4" s="31"/>
      <c r="K4" s="32" t="s">
        <v>14</v>
      </c>
      <c r="L4" s="33" t="s">
        <v>13</v>
      </c>
    </row>
    <row r="5" customFormat="false" ht="12.75" hidden="false" customHeight="false" outlineLevel="0" collapsed="false">
      <c r="A5" s="34" t="s">
        <v>15</v>
      </c>
      <c r="B5" s="35" t="n">
        <v>30528</v>
      </c>
      <c r="C5" s="36" t="n">
        <v>278</v>
      </c>
      <c r="D5" s="37" t="n">
        <v>322088.0365</v>
      </c>
      <c r="E5" s="38" t="n">
        <f aca="false">+D5/100</f>
        <v>3220.880365</v>
      </c>
      <c r="F5" s="27" t="n">
        <f aca="false">+D5-J5</f>
        <v>303968.0365</v>
      </c>
      <c r="G5" s="28" t="n">
        <f aca="false">+F5/100</f>
        <v>3039.680365</v>
      </c>
      <c r="H5" s="29" t="n">
        <f aca="false">+G5/B5*100</f>
        <v>9.95702425642034</v>
      </c>
      <c r="I5" s="39" t="n">
        <v>1</v>
      </c>
      <c r="J5" s="40" t="n">
        <v>18120</v>
      </c>
      <c r="K5" s="41" t="n">
        <f aca="false">+J5/100</f>
        <v>181.2</v>
      </c>
      <c r="L5" s="42" t="s">
        <v>15</v>
      </c>
      <c r="M5" s="43"/>
    </row>
    <row r="6" customFormat="false" ht="12.75" hidden="false" customHeight="false" outlineLevel="0" collapsed="false">
      <c r="A6" s="44" t="s">
        <v>16</v>
      </c>
      <c r="B6" s="35" t="n">
        <v>5736</v>
      </c>
      <c r="C6" s="45" t="n">
        <v>26</v>
      </c>
      <c r="D6" s="37" t="n">
        <v>50952</v>
      </c>
      <c r="E6" s="38" t="n">
        <f aca="false">D6/100</f>
        <v>509.52</v>
      </c>
      <c r="F6" s="27" t="n">
        <f aca="false">+D6-J6</f>
        <v>45919.38</v>
      </c>
      <c r="G6" s="28" t="n">
        <f aca="false">F6/100</f>
        <v>459.1938</v>
      </c>
      <c r="H6" s="46" t="n">
        <f aca="false">+(F6/100)/B6*100</f>
        <v>8.00547071129707</v>
      </c>
      <c r="I6" s="39" t="n">
        <v>5</v>
      </c>
      <c r="J6" s="40" t="n">
        <v>5032.62</v>
      </c>
      <c r="K6" s="41" t="n">
        <f aca="false">J6/100</f>
        <v>50.3262</v>
      </c>
      <c r="L6" s="47" t="s">
        <v>17</v>
      </c>
      <c r="M6" s="43"/>
    </row>
    <row r="7" customFormat="false" ht="12.75" hidden="false" customHeight="false" outlineLevel="0" collapsed="false">
      <c r="A7" s="44" t="s">
        <v>18</v>
      </c>
      <c r="B7" s="35" t="n">
        <v>78866</v>
      </c>
      <c r="C7" s="48" t="n">
        <v>864</v>
      </c>
      <c r="D7" s="37" t="n">
        <v>724413.0512</v>
      </c>
      <c r="E7" s="49" t="n">
        <f aca="false">D7/100</f>
        <v>7244.130512</v>
      </c>
      <c r="F7" s="27" t="n">
        <f aca="false">+D7-J7</f>
        <v>724413.0512</v>
      </c>
      <c r="G7" s="28" t="n">
        <f aca="false">F7/100</f>
        <v>7244.130512</v>
      </c>
      <c r="H7" s="46" t="n">
        <f aca="false">+(F7/100)/B7*100</f>
        <v>9.1853656987802</v>
      </c>
      <c r="I7" s="30"/>
      <c r="J7" s="31"/>
      <c r="K7" s="32" t="s">
        <v>14</v>
      </c>
      <c r="L7" s="50" t="s">
        <v>18</v>
      </c>
      <c r="M7" s="51"/>
    </row>
    <row r="8" customFormat="false" ht="12.75" hidden="false" customHeight="false" outlineLevel="0" collapsed="false">
      <c r="A8" s="34" t="s">
        <v>19</v>
      </c>
      <c r="B8" s="35" t="n">
        <v>357031</v>
      </c>
      <c r="C8" s="36" t="n">
        <v>4596</v>
      </c>
      <c r="D8" s="37" t="n">
        <v>5312333.7338</v>
      </c>
      <c r="E8" s="38" t="n">
        <f aca="false">+D8/100</f>
        <v>53123.337338</v>
      </c>
      <c r="F8" s="27" t="n">
        <f aca="false">+D8-J8</f>
        <v>3508961.342076</v>
      </c>
      <c r="G8" s="28" t="n">
        <f aca="false">+F8/100</f>
        <v>35089.61342076</v>
      </c>
      <c r="H8" s="29" t="n">
        <f aca="false">+G8/B8*100</f>
        <v>9.8281699406382</v>
      </c>
      <c r="I8" s="39" t="n">
        <v>46</v>
      </c>
      <c r="J8" s="40" t="n">
        <v>1803372.391724</v>
      </c>
      <c r="K8" s="41" t="n">
        <f aca="false">+J8/100</f>
        <v>18033.72391724</v>
      </c>
      <c r="L8" s="42" t="s">
        <v>19</v>
      </c>
      <c r="M8" s="43"/>
    </row>
    <row r="9" customFormat="false" ht="12.75" hidden="false" customHeight="false" outlineLevel="0" collapsed="false">
      <c r="A9" s="34" t="s">
        <v>20</v>
      </c>
      <c r="B9" s="35" t="n">
        <v>43093</v>
      </c>
      <c r="C9" s="36" t="n">
        <v>254</v>
      </c>
      <c r="D9" s="37" t="n">
        <v>1113595</v>
      </c>
      <c r="E9" s="38" t="n">
        <f aca="false">+D9/100</f>
        <v>11135.95</v>
      </c>
      <c r="F9" s="27" t="n">
        <f aca="false">+D9-J9</f>
        <v>317695.641</v>
      </c>
      <c r="G9" s="28" t="n">
        <f aca="false">+F9/100</f>
        <v>3176.95641</v>
      </c>
      <c r="H9" s="29" t="n">
        <f aca="false">+G9/B9*100</f>
        <v>7.37232592300374</v>
      </c>
      <c r="I9" s="39" t="n">
        <v>118</v>
      </c>
      <c r="J9" s="40" t="n">
        <v>795899.359</v>
      </c>
      <c r="K9" s="41" t="n">
        <f aca="false">+J9/100</f>
        <v>7958.99359</v>
      </c>
      <c r="L9" s="42" t="s">
        <v>20</v>
      </c>
      <c r="M9" s="43"/>
    </row>
    <row r="10" customFormat="false" ht="12.75" hidden="false" customHeight="false" outlineLevel="0" collapsed="false">
      <c r="A10" s="44" t="s">
        <v>21</v>
      </c>
      <c r="B10" s="35" t="n">
        <v>45226</v>
      </c>
      <c r="C10" s="45" t="n">
        <v>509</v>
      </c>
      <c r="D10" s="52" t="n">
        <v>1059107.76</v>
      </c>
      <c r="E10" s="38" t="n">
        <f aca="false">D10/100</f>
        <v>10591.0776</v>
      </c>
      <c r="F10" s="27" t="n">
        <f aca="false">+D10-J10</f>
        <v>717223.025</v>
      </c>
      <c r="G10" s="28" t="n">
        <f aca="false">F10/100</f>
        <v>7172.23025</v>
      </c>
      <c r="H10" s="46" t="n">
        <f aca="false">+(F10/100)/B10*100</f>
        <v>15.8586438110821</v>
      </c>
      <c r="I10" s="39" t="n">
        <v>34</v>
      </c>
      <c r="J10" s="53" t="n">
        <v>341884.735</v>
      </c>
      <c r="K10" s="41" t="n">
        <f aca="false">J10/100</f>
        <v>3418.84735</v>
      </c>
      <c r="L10" s="50" t="s">
        <v>21</v>
      </c>
      <c r="M10" s="51"/>
    </row>
    <row r="11" customFormat="false" ht="12.75" hidden="false" customHeight="false" outlineLevel="0" collapsed="false">
      <c r="A11" s="34" t="s">
        <v>22</v>
      </c>
      <c r="B11" s="35" t="n">
        <v>504782</v>
      </c>
      <c r="C11" s="36" t="n">
        <v>1381</v>
      </c>
      <c r="D11" s="37" t="n">
        <v>11910066.968597</v>
      </c>
      <c r="E11" s="38" t="n">
        <f aca="false">+D11/100</f>
        <v>119100.66968597</v>
      </c>
      <c r="F11" s="27" t="n">
        <f aca="false">+D11-J11</f>
        <v>11390948.465697</v>
      </c>
      <c r="G11" s="28" t="n">
        <f aca="false">+F11/100</f>
        <v>113909.48465697</v>
      </c>
      <c r="H11" s="29" t="n">
        <f aca="false">+G11/B11*100</f>
        <v>22.5660749901879</v>
      </c>
      <c r="I11" s="39" t="n">
        <v>88</v>
      </c>
      <c r="J11" s="40" t="n">
        <v>519118.5029</v>
      </c>
      <c r="K11" s="41" t="n">
        <f aca="false">+J11/100</f>
        <v>5191.185029</v>
      </c>
      <c r="L11" s="42" t="s">
        <v>22</v>
      </c>
      <c r="M11" s="43"/>
    </row>
    <row r="12" customFormat="false" ht="12.75" hidden="false" customHeight="false" outlineLevel="0" collapsed="false">
      <c r="A12" s="34" t="s">
        <v>23</v>
      </c>
      <c r="B12" s="35" t="n">
        <v>338145</v>
      </c>
      <c r="C12" s="36" t="n">
        <v>1660</v>
      </c>
      <c r="D12" s="37" t="n">
        <v>4793224.18</v>
      </c>
      <c r="E12" s="38" t="n">
        <f aca="false">+D12/100</f>
        <v>47932.2418</v>
      </c>
      <c r="F12" s="27" t="n">
        <f aca="false">+D12-J12</f>
        <v>4279054.49</v>
      </c>
      <c r="G12" s="28" t="n">
        <f aca="false">+F12/100</f>
        <v>42790.5449</v>
      </c>
      <c r="H12" s="29" t="n">
        <f aca="false">+G12/B12*100</f>
        <v>12.6544958227979</v>
      </c>
      <c r="I12" s="39" t="n">
        <v>94</v>
      </c>
      <c r="J12" s="40" t="n">
        <v>514169.69</v>
      </c>
      <c r="K12" s="41" t="n">
        <f aca="false">+J12/100</f>
        <v>5141.6969</v>
      </c>
      <c r="L12" s="42" t="s">
        <v>23</v>
      </c>
      <c r="M12" s="43"/>
    </row>
    <row r="13" customFormat="false" ht="12.75" hidden="false" customHeight="false" outlineLevel="0" collapsed="false">
      <c r="A13" s="34" t="s">
        <v>24</v>
      </c>
      <c r="B13" s="35" t="n">
        <v>549192</v>
      </c>
      <c r="C13" s="36" t="n">
        <v>1227</v>
      </c>
      <c r="D13" s="52" t="n">
        <v>4291514.87</v>
      </c>
      <c r="E13" s="38" t="n">
        <f aca="false">+D13/100</f>
        <v>42915.1487</v>
      </c>
      <c r="F13" s="27" t="n">
        <f aca="false">+D13-J13</f>
        <v>3791480.565</v>
      </c>
      <c r="G13" s="28" t="n">
        <f aca="false">+F13/100</f>
        <v>37914.80565</v>
      </c>
      <c r="H13" s="29" t="n">
        <f aca="false">+G13/B13*100</f>
        <v>6.90374325372547</v>
      </c>
      <c r="I13" s="39" t="n">
        <v>88</v>
      </c>
      <c r="J13" s="53" t="n">
        <v>500034.305</v>
      </c>
      <c r="K13" s="41" t="n">
        <f aca="false">+J13/100</f>
        <v>5000.34305</v>
      </c>
      <c r="L13" s="42" t="s">
        <v>24</v>
      </c>
      <c r="M13" s="51"/>
    </row>
    <row r="14" customFormat="false" ht="12.75" hidden="false" customHeight="false" outlineLevel="0" collapsed="false">
      <c r="A14" s="34" t="s">
        <v>25</v>
      </c>
      <c r="B14" s="35" t="n">
        <v>131940</v>
      </c>
      <c r="C14" s="36" t="n">
        <v>239</v>
      </c>
      <c r="D14" s="37" t="n">
        <v>2764096.94</v>
      </c>
      <c r="E14" s="38" t="n">
        <f aca="false">+D14/100</f>
        <v>27640.9694</v>
      </c>
      <c r="F14" s="27" t="n">
        <f aca="false">+D14-J14</f>
        <v>2164295.92995</v>
      </c>
      <c r="G14" s="28" t="n">
        <f aca="false">+F14/100</f>
        <v>21642.9592995</v>
      </c>
      <c r="H14" s="29" t="n">
        <f aca="false">+G14/B14*100</f>
        <v>16.4036374863574</v>
      </c>
      <c r="I14" s="39" t="n">
        <v>102</v>
      </c>
      <c r="J14" s="40" t="n">
        <v>599801.01005</v>
      </c>
      <c r="K14" s="41" t="n">
        <f aca="false">+J14/100</f>
        <v>5998.0101005</v>
      </c>
      <c r="L14" s="42" t="s">
        <v>25</v>
      </c>
      <c r="M14" s="43"/>
    </row>
    <row r="15" customFormat="false" ht="12.75" hidden="false" customHeight="false" outlineLevel="0" collapsed="false">
      <c r="A15" s="44" t="s">
        <v>26</v>
      </c>
      <c r="B15" s="35" t="n">
        <v>93030</v>
      </c>
      <c r="C15" s="36" t="n">
        <v>467</v>
      </c>
      <c r="D15" s="37" t="n">
        <v>1392921.327</v>
      </c>
      <c r="E15" s="38" t="n">
        <f aca="false">D15/100</f>
        <v>13929.21327</v>
      </c>
      <c r="F15" s="27" t="n">
        <f aca="false">+D15-J15</f>
        <v>1392921.327</v>
      </c>
      <c r="G15" s="28" t="n">
        <f aca="false">F15/100</f>
        <v>13929.21327</v>
      </c>
      <c r="H15" s="46" t="n">
        <f aca="false">+(F15/100)/B15*100</f>
        <v>14.9728187358916</v>
      </c>
      <c r="I15" s="30"/>
      <c r="J15" s="31"/>
      <c r="K15" s="32" t="s">
        <v>14</v>
      </c>
      <c r="L15" s="50" t="s">
        <v>26</v>
      </c>
      <c r="M15" s="51"/>
    </row>
    <row r="16" customFormat="false" ht="12.75" hidden="false" customHeight="false" outlineLevel="0" collapsed="false">
      <c r="A16" s="34" t="s">
        <v>27</v>
      </c>
      <c r="B16" s="35" t="n">
        <v>70280</v>
      </c>
      <c r="C16" s="36" t="n">
        <v>413</v>
      </c>
      <c r="D16" s="37" t="n">
        <v>1056074.12</v>
      </c>
      <c r="E16" s="38" t="n">
        <f aca="false">+D16/100</f>
        <v>10560.7412</v>
      </c>
      <c r="F16" s="27" t="n">
        <f aca="false">+D16-J16</f>
        <v>717450.3915</v>
      </c>
      <c r="G16" s="28" t="n">
        <f aca="false">+F16/100</f>
        <v>7174.503915</v>
      </c>
      <c r="H16" s="29" t="n">
        <f aca="false">+G16/B16*100</f>
        <v>10.2084574772339</v>
      </c>
      <c r="I16" s="39" t="n">
        <v>92</v>
      </c>
      <c r="J16" s="40" t="n">
        <v>338623.7285</v>
      </c>
      <c r="K16" s="41" t="n">
        <f aca="false">+J16/100</f>
        <v>3386.237285</v>
      </c>
      <c r="L16" s="42" t="s">
        <v>27</v>
      </c>
      <c r="M16" s="43"/>
    </row>
    <row r="17" customFormat="false" ht="12.75" hidden="false" customHeight="false" outlineLevel="0" collapsed="false">
      <c r="A17" s="34" t="s">
        <v>28</v>
      </c>
      <c r="B17" s="35" t="n">
        <v>301333</v>
      </c>
      <c r="C17" s="36" t="n">
        <v>2255</v>
      </c>
      <c r="D17" s="37" t="n">
        <v>4397732.86</v>
      </c>
      <c r="E17" s="38" t="n">
        <f aca="false">+D17/100</f>
        <v>43977.3286</v>
      </c>
      <c r="F17" s="27" t="n">
        <f aca="false">+D17-J17</f>
        <v>4175026.21</v>
      </c>
      <c r="G17" s="28" t="n">
        <f aca="false">+F17/100</f>
        <v>41750.2621</v>
      </c>
      <c r="H17" s="29" t="n">
        <f aca="false">+G17/B17*100</f>
        <v>13.8551908022022</v>
      </c>
      <c r="I17" s="39" t="n">
        <v>162</v>
      </c>
      <c r="J17" s="40" t="n">
        <v>222706.65</v>
      </c>
      <c r="K17" s="41" t="n">
        <f aca="false">+J17/100</f>
        <v>2227.0665</v>
      </c>
      <c r="L17" s="42" t="s">
        <v>28</v>
      </c>
      <c r="M17" s="43"/>
    </row>
    <row r="18" customFormat="false" ht="12.75" hidden="false" customHeight="false" outlineLevel="0" collapsed="false">
      <c r="A18" s="54" t="s">
        <v>29</v>
      </c>
      <c r="B18" s="35" t="n">
        <v>65200</v>
      </c>
      <c r="C18" s="36" t="n">
        <v>267</v>
      </c>
      <c r="D18" s="37" t="n">
        <v>666357.7</v>
      </c>
      <c r="E18" s="38" t="n">
        <f aca="false">D18/100</f>
        <v>6663.577</v>
      </c>
      <c r="F18" s="27" t="n">
        <f aca="false">+D18-J18</f>
        <v>649261</v>
      </c>
      <c r="G18" s="55" t="n">
        <f aca="false">F18/100</f>
        <v>6492.61</v>
      </c>
      <c r="H18" s="56" t="n">
        <f aca="false">+(F18/100)/B18*100</f>
        <v>9.95799079754601</v>
      </c>
      <c r="I18" s="39" t="n">
        <v>2</v>
      </c>
      <c r="J18" s="40" t="n">
        <v>17096.7</v>
      </c>
      <c r="K18" s="41" t="n">
        <f aca="false">J18/100</f>
        <v>170.967</v>
      </c>
      <c r="L18" s="57" t="s">
        <v>29</v>
      </c>
      <c r="M18" s="51"/>
    </row>
    <row r="19" customFormat="false" ht="12.75" hidden="false" customHeight="false" outlineLevel="0" collapsed="false">
      <c r="A19" s="58" t="s">
        <v>30</v>
      </c>
      <c r="B19" s="35" t="n">
        <v>2597</v>
      </c>
      <c r="C19" s="59" t="n">
        <v>47</v>
      </c>
      <c r="D19" s="37" t="n">
        <v>38311.15</v>
      </c>
      <c r="E19" s="38" t="n">
        <f aca="false">+D19/100</f>
        <v>383.1115</v>
      </c>
      <c r="F19" s="27" t="n">
        <f aca="false">+D19-J19</f>
        <v>38311.15</v>
      </c>
      <c r="G19" s="55" t="n">
        <f aca="false">+F19/100</f>
        <v>383.1115</v>
      </c>
      <c r="H19" s="60" t="n">
        <f aca="false">+G19/B19*100</f>
        <v>14.752079322295</v>
      </c>
      <c r="I19" s="30"/>
      <c r="J19" s="31"/>
      <c r="K19" s="32" t="s">
        <v>14</v>
      </c>
      <c r="L19" s="42" t="s">
        <v>30</v>
      </c>
      <c r="M19" s="43"/>
    </row>
    <row r="20" customFormat="false" ht="12.75" hidden="false" customHeight="false" outlineLevel="0" collapsed="false">
      <c r="A20" s="61" t="s">
        <v>31</v>
      </c>
      <c r="B20" s="35" t="n">
        <v>64589</v>
      </c>
      <c r="C20" s="59" t="n">
        <v>331</v>
      </c>
      <c r="D20" s="37" t="n">
        <v>765127.25</v>
      </c>
      <c r="E20" s="38" t="n">
        <f aca="false">D20/100</f>
        <v>7651.2725</v>
      </c>
      <c r="F20" s="27" t="n">
        <f aca="false">+D20-J20</f>
        <v>709496.48</v>
      </c>
      <c r="G20" s="55" t="n">
        <f aca="false">F20/100</f>
        <v>7094.9648</v>
      </c>
      <c r="H20" s="56" t="n">
        <f aca="false">+(F20/100)/B20*100</f>
        <v>10.9847881218164</v>
      </c>
      <c r="I20" s="62" t="n">
        <v>6</v>
      </c>
      <c r="J20" s="40" t="n">
        <v>55630.77</v>
      </c>
      <c r="K20" s="41" t="n">
        <f aca="false">J20/100</f>
        <v>556.3077</v>
      </c>
      <c r="L20" s="50" t="s">
        <v>31</v>
      </c>
      <c r="M20" s="51"/>
    </row>
    <row r="21" customFormat="false" ht="12.75" hidden="false" customHeight="false" outlineLevel="0" collapsed="false">
      <c r="A21" s="61" t="s">
        <v>32</v>
      </c>
      <c r="B21" s="35" t="n">
        <v>316</v>
      </c>
      <c r="C21" s="63" t="n">
        <v>23</v>
      </c>
      <c r="D21" s="64" t="n">
        <v>3934.69</v>
      </c>
      <c r="E21" s="38" t="n">
        <f aca="false">D21/100</f>
        <v>39.3469</v>
      </c>
      <c r="F21" s="27" t="n">
        <f aca="false">+D21-J21</f>
        <v>3934.69</v>
      </c>
      <c r="G21" s="55" t="n">
        <f aca="false">F21/100</f>
        <v>39.3469</v>
      </c>
      <c r="H21" s="56" t="n">
        <f aca="false">+(F21/100)/B21*100</f>
        <v>12.4515506329114</v>
      </c>
      <c r="I21" s="65"/>
      <c r="J21" s="66"/>
      <c r="K21" s="41" t="n">
        <f aca="false">J21/100</f>
        <v>0</v>
      </c>
      <c r="L21" s="47" t="s">
        <v>32</v>
      </c>
      <c r="M21" s="43"/>
    </row>
    <row r="22" customFormat="false" ht="12.75" hidden="false" customHeight="false" outlineLevel="0" collapsed="false">
      <c r="A22" s="58" t="s">
        <v>33</v>
      </c>
      <c r="B22" s="35" t="n">
        <v>41526</v>
      </c>
      <c r="C22" s="36" t="n">
        <v>141</v>
      </c>
      <c r="D22" s="37" t="n">
        <v>750837</v>
      </c>
      <c r="E22" s="38" t="n">
        <f aca="false">+D22/100</f>
        <v>7508.37</v>
      </c>
      <c r="F22" s="27" t="n">
        <f aca="false">+D22-J22</f>
        <v>395496.79</v>
      </c>
      <c r="G22" s="55" t="n">
        <f aca="false">+F22/100</f>
        <v>3954.9679</v>
      </c>
      <c r="H22" s="60" t="n">
        <f aca="false">+G22/B22*100</f>
        <v>9.52407624139094</v>
      </c>
      <c r="I22" s="62" t="n">
        <v>24</v>
      </c>
      <c r="J22" s="40" t="n">
        <v>355340.21</v>
      </c>
      <c r="K22" s="41" t="n">
        <f aca="false">+J22/100</f>
        <v>3553.4021</v>
      </c>
      <c r="L22" s="42" t="s">
        <v>33</v>
      </c>
      <c r="M22" s="43"/>
    </row>
    <row r="23" customFormat="false" ht="12.75" hidden="false" customHeight="false" outlineLevel="0" collapsed="false">
      <c r="A23" s="61" t="s">
        <v>34</v>
      </c>
      <c r="B23" s="35" t="n">
        <v>312685</v>
      </c>
      <c r="C23" s="36" t="n">
        <v>192</v>
      </c>
      <c r="D23" s="37" t="n">
        <v>1312385.7</v>
      </c>
      <c r="E23" s="38" t="n">
        <f aca="false">D23/100</f>
        <v>13123.857</v>
      </c>
      <c r="F23" s="27" t="n">
        <f aca="false">+D23-J23</f>
        <v>1312385.7</v>
      </c>
      <c r="G23" s="55" t="n">
        <f aca="false">F23/100</f>
        <v>13123.857</v>
      </c>
      <c r="H23" s="56" t="n">
        <f aca="false">+(F23/100)/B23*100</f>
        <v>4.19714952747973</v>
      </c>
      <c r="I23" s="62"/>
      <c r="J23" s="40"/>
      <c r="K23" s="41" t="n">
        <f aca="false">J23/100</f>
        <v>0</v>
      </c>
      <c r="L23" s="47" t="s">
        <v>34</v>
      </c>
    </row>
    <row r="24" customFormat="false" ht="12.75" hidden="false" customHeight="false" outlineLevel="0" collapsed="false">
      <c r="A24" s="58" t="s">
        <v>35</v>
      </c>
      <c r="B24" s="35" t="n">
        <v>91990</v>
      </c>
      <c r="C24" s="36" t="n">
        <v>94</v>
      </c>
      <c r="D24" s="37" t="n">
        <v>1650293.68</v>
      </c>
      <c r="E24" s="38" t="n">
        <f aca="false">+D24/100</f>
        <v>16502.9368</v>
      </c>
      <c r="F24" s="27" t="n">
        <f aca="false">+D24-J24</f>
        <v>1601278.2875</v>
      </c>
      <c r="G24" s="55" t="n">
        <f aca="false">+F24/100</f>
        <v>16012.782875</v>
      </c>
      <c r="H24" s="60" t="n">
        <f aca="false">+G24/B24*100</f>
        <v>17.4070908522666</v>
      </c>
      <c r="I24" s="67" t="n">
        <v>23</v>
      </c>
      <c r="J24" s="40" t="n">
        <v>49015.3925</v>
      </c>
      <c r="K24" s="41" t="n">
        <f aca="false">+J24/100</f>
        <v>490.153925</v>
      </c>
      <c r="L24" s="42" t="s">
        <v>35</v>
      </c>
    </row>
    <row r="25" customFormat="false" ht="12.75" hidden="false" customHeight="false" outlineLevel="0" collapsed="false">
      <c r="A25" s="58" t="s">
        <v>36</v>
      </c>
      <c r="B25" s="35" t="n">
        <v>414864</v>
      </c>
      <c r="C25" s="36" t="n">
        <v>3903</v>
      </c>
      <c r="D25" s="37" t="n">
        <v>6235622.9</v>
      </c>
      <c r="E25" s="38" t="n">
        <f aca="false">+D25/100</f>
        <v>62356.229</v>
      </c>
      <c r="F25" s="27" t="n">
        <f aca="false">+D25-J25</f>
        <v>5652319.2566</v>
      </c>
      <c r="G25" s="55" t="n">
        <f aca="false">+F25/100</f>
        <v>56523.192566</v>
      </c>
      <c r="H25" s="60" t="n">
        <f aca="false">+G25/B25*100</f>
        <v>13.624511301535</v>
      </c>
      <c r="I25" s="62" t="n">
        <v>320</v>
      </c>
      <c r="J25" s="40" t="n">
        <v>583303.6434</v>
      </c>
      <c r="K25" s="41" t="n">
        <f aca="false">+J25/100</f>
        <v>5833.036434</v>
      </c>
      <c r="L25" s="42" t="s">
        <v>36</v>
      </c>
    </row>
    <row r="26" customFormat="false" ht="12.75" hidden="false" customHeight="false" outlineLevel="0" collapsed="false">
      <c r="A26" s="61" t="s">
        <v>37</v>
      </c>
      <c r="B26" s="35" t="n">
        <v>20273</v>
      </c>
      <c r="C26" s="36" t="n">
        <v>259</v>
      </c>
      <c r="D26" s="37" t="n">
        <v>635961.994</v>
      </c>
      <c r="E26" s="38" t="n">
        <f aca="false">D26/100</f>
        <v>6359.61994</v>
      </c>
      <c r="F26" s="27" t="n">
        <f aca="false">+D26-J26</f>
        <v>635944.267989</v>
      </c>
      <c r="G26" s="55" t="n">
        <f aca="false">F26/100</f>
        <v>6359.44267989</v>
      </c>
      <c r="H26" s="56" t="n">
        <f aca="false">+(F26/100)/B26*100</f>
        <v>31.3690261919302</v>
      </c>
      <c r="I26" s="62" t="n">
        <v>3</v>
      </c>
      <c r="J26" s="40" t="n">
        <v>17.726011</v>
      </c>
      <c r="K26" s="41" t="n">
        <f aca="false">J26/100</f>
        <v>0.17726011</v>
      </c>
      <c r="L26" s="47" t="s">
        <v>37</v>
      </c>
    </row>
    <row r="27" customFormat="false" ht="12.75" hidden="false" customHeight="false" outlineLevel="0" collapsed="false">
      <c r="A27" s="61" t="s">
        <v>38</v>
      </c>
      <c r="B27" s="35" t="n">
        <v>48845</v>
      </c>
      <c r="C27" s="36" t="n">
        <v>382</v>
      </c>
      <c r="D27" s="37" t="n">
        <v>573936.223</v>
      </c>
      <c r="E27" s="38" t="n">
        <f aca="false">D27/100</f>
        <v>5739.36223</v>
      </c>
      <c r="F27" s="27" t="n">
        <f aca="false">+D27-J27</f>
        <v>573936.223</v>
      </c>
      <c r="G27" s="55" t="n">
        <f aca="false">F27/100</f>
        <v>5739.36223</v>
      </c>
      <c r="H27" s="56" t="n">
        <f aca="false">+(F27/100)/B27*100</f>
        <v>11.7501529941652</v>
      </c>
      <c r="I27" s="68"/>
      <c r="J27" s="31"/>
      <c r="K27" s="32" t="s">
        <v>14</v>
      </c>
      <c r="L27" s="47" t="s">
        <v>38</v>
      </c>
    </row>
    <row r="28" customFormat="false" ht="13.5" hidden="false" customHeight="false" outlineLevel="0" collapsed="false">
      <c r="A28" s="69" t="s">
        <v>39</v>
      </c>
      <c r="B28" s="70" t="n">
        <v>244820</v>
      </c>
      <c r="C28" s="71" t="n">
        <v>610</v>
      </c>
      <c r="D28" s="72" t="n">
        <v>2510045.57</v>
      </c>
      <c r="E28" s="38" t="n">
        <f aca="false">+D28/100</f>
        <v>25100.4557</v>
      </c>
      <c r="F28" s="27" t="n">
        <f aca="false">+D28-J28</f>
        <v>1599145.66576</v>
      </c>
      <c r="G28" s="55" t="n">
        <f aca="false">+F28/100</f>
        <v>15991.4566576</v>
      </c>
      <c r="H28" s="60" t="n">
        <f aca="false">+G28/B28*100</f>
        <v>6.53192413103504</v>
      </c>
      <c r="I28" s="67" t="n">
        <v>42</v>
      </c>
      <c r="J28" s="73" t="n">
        <v>910899.90424</v>
      </c>
      <c r="K28" s="41" t="n">
        <f aca="false">+J28/100</f>
        <v>9108.9990424</v>
      </c>
      <c r="L28" s="74" t="s">
        <v>39</v>
      </c>
    </row>
    <row r="29" customFormat="false" ht="13.5" hidden="false" customHeight="false" outlineLevel="0" collapsed="false">
      <c r="A29" s="75" t="s">
        <v>40</v>
      </c>
      <c r="B29" s="76" t="n">
        <f aca="false">SUM(B4:B28)</f>
        <v>3940746</v>
      </c>
      <c r="C29" s="77" t="n">
        <f aca="false">SUM(C4:C28)</f>
        <v>20582</v>
      </c>
      <c r="D29" s="78" t="n">
        <f aca="false">SUM(D4:D28)</f>
        <v>55219327.782097</v>
      </c>
      <c r="E29" s="79" t="n">
        <f aca="false">+D29/100</f>
        <v>552193.27782097</v>
      </c>
      <c r="F29" s="80" t="n">
        <f aca="false">+D29-J29</f>
        <v>47589260.443772</v>
      </c>
      <c r="G29" s="81" t="n">
        <f aca="false">F29/100</f>
        <v>475892.60443772</v>
      </c>
      <c r="H29" s="82" t="n">
        <f aca="false">+(F29/100)/B29*100</f>
        <v>12.0762059883514</v>
      </c>
      <c r="I29" s="83" t="n">
        <f aca="false">SUM(I4:I28)</f>
        <v>1250</v>
      </c>
      <c r="J29" s="84" t="n">
        <f aca="false">SUM(J4:J28)</f>
        <v>7630067.338325</v>
      </c>
      <c r="K29" s="85" t="n">
        <f aca="false">+J29/100</f>
        <v>76300.67338325</v>
      </c>
      <c r="L29" s="86" t="s">
        <v>40</v>
      </c>
    </row>
    <row r="32" customFormat="false" ht="12.75" hidden="false" customHeight="false" outlineLevel="0" collapsed="false">
      <c r="A32" s="87" t="s">
        <v>41</v>
      </c>
    </row>
    <row r="33" customFormat="false" ht="12.75" hidden="false" customHeight="false" outlineLevel="0" collapsed="false">
      <c r="A33" s="0" t="s">
        <v>42</v>
      </c>
      <c r="C33" s="88"/>
    </row>
    <row r="34" customFormat="false" ht="12.75" hidden="false" customHeight="false" outlineLevel="0" collapsed="false">
      <c r="A34" s="89" t="s">
        <v>43</v>
      </c>
      <c r="C34" s="88"/>
    </row>
  </sheetData>
  <printOptions headings="false" gridLines="false" gridLinesSet="true" horizontalCentered="false" verticalCentered="false"/>
  <pageMargins left="0.747916666666667" right="0.420138888888889" top="0.984027777777778" bottom="0.6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52:48Z</dcterms:created>
  <dc:creator>CTECNMPV</dc:creator>
  <dc:description/>
  <dc:language>en-US</dc:language>
  <cp:lastModifiedBy>CHARBONNEAU Danny (ENV)</cp:lastModifiedBy>
  <cp:lastPrinted>2006-05-15T13:22:26Z</cp:lastPrinted>
  <dcterms:modified xsi:type="dcterms:W3CDTF">2010-11-26T09:55:47Z</dcterms:modified>
  <cp:revision>0</cp:revision>
  <dc:subject/>
  <dc:title/>
</cp:coreProperties>
</file>