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" sheetId="1" state="visible" r:id="rId2"/>
    <sheet name="graphSPA" sheetId="2" state="visible" r:id="rId3"/>
  </sheets>
  <definedNames>
    <definedName function="false" hidden="false" localSheetId="0" name="_xlnm.Print_Area" vbProcedure="false">SPA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SPECIAL PROTECTION AREAS</t>
  </si>
  <si>
    <t xml:space="preserve">Update of 1rst December 2006</t>
  </si>
  <si>
    <t xml:space="preserve">MS</t>
  </si>
  <si>
    <t xml:space="preserve">MS Area (km²)</t>
  </si>
  <si>
    <t xml:space="preserve">Total Number</t>
  </si>
  <si>
    <t xml:space="preserve">Total Area (ha)</t>
  </si>
  <si>
    <t xml:space="preserve">Total Area (km²)</t>
  </si>
  <si>
    <t xml:space="preserve">Terrestrial Area (ha)</t>
  </si>
  <si>
    <t xml:space="preserve">Terrestrial Area (km²)</t>
  </si>
  <si>
    <t xml:space="preserve">% Terrestrial (1)</t>
  </si>
  <si>
    <t xml:space="preserve">No. of sites in which a marine part is noted</t>
  </si>
  <si>
    <t xml:space="preserve">Marine Area (ha)</t>
  </si>
  <si>
    <t xml:space="preserve">Marine Area (km²)</t>
  </si>
  <si>
    <t xml:space="preserve">AT</t>
  </si>
  <si>
    <t xml:space="preserve">-</t>
  </si>
  <si>
    <t xml:space="preserve">BE</t>
  </si>
  <si>
    <r>
      <rPr>
        <b val="true"/>
        <sz val="10"/>
        <rFont val="Arial"/>
        <family val="2"/>
      </rPr>
      <t xml:space="preserve">CY</t>
    </r>
    <r>
      <rPr>
        <b val="true"/>
        <vertAlign val="superscript"/>
        <sz val="10"/>
        <rFont val="Arial"/>
        <family val="2"/>
      </rPr>
      <t xml:space="preserve"> (2)</t>
    </r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SE</t>
  </si>
  <si>
    <t xml:space="preserve">SI</t>
  </si>
  <si>
    <t xml:space="preserve">SK</t>
  </si>
  <si>
    <t xml:space="preserve">UK</t>
  </si>
  <si>
    <t xml:space="preserve">EU</t>
  </si>
  <si>
    <t xml:space="preserve">(1) % of SPA terrestrial area compared to MS terrestrial area</t>
  </si>
  <si>
    <t xml:space="preserve">(2) The area of the MS and the % corresponds to the area of Cyprus where the Community acquis applies at present, </t>
  </si>
  <si>
    <t xml:space="preserve">according to protocol 10 of the Accession Treaty of Cyprus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"/>
    <numFmt numFmtId="170" formatCode="#\ ###\ ###.0"/>
    <numFmt numFmtId="171" formatCode="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s database - December 2006</a:t>
            </a:r>
          </a:p>
        </c:rich>
      </c:tx>
      <c:layout>
        <c:manualLayout>
          <c:xMode val="edge"/>
          <c:yMode val="edge"/>
          <c:x val="0.37024208566108"/>
          <c:y val="0.0454848014200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16014897579"/>
          <c:y val="0.131647067524591"/>
          <c:w val="0.936461824953445"/>
          <c:h val="0.868352932475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A!$H$3:$H$3</c:f>
              <c:strCache>
                <c:ptCount val="1"/>
                <c:pt idx="0">
                  <c:v>% Terrestrial (1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!$A$4:$A$28</c:f>
              <c:strCache>
                <c:ptCount val="25"/>
                <c:pt idx="0">
                  <c:v>AT</c:v>
                </c:pt>
                <c:pt idx="1">
                  <c:v>BE</c:v>
                </c:pt>
                <c:pt idx="2">
                  <c:v>CY (2)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I</c:v>
                </c:pt>
                <c:pt idx="9">
                  <c:v>FR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T</c:v>
                </c:pt>
                <c:pt idx="15">
                  <c:v>LU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SE</c:v>
                </c:pt>
                <c:pt idx="22">
                  <c:v>SI</c:v>
                </c:pt>
                <c:pt idx="23">
                  <c:v>SK</c:v>
                </c:pt>
                <c:pt idx="24">
                  <c:v>UK</c:v>
                </c:pt>
              </c:strCache>
            </c:strRef>
          </c:cat>
          <c:val>
            <c:numRef>
              <c:f>SPA!$H$4:$H$28</c:f>
              <c:numCache>
                <c:formatCode>General</c:formatCode>
                <c:ptCount val="25"/>
                <c:pt idx="0">
                  <c:v>11.2244057525131</c:v>
                </c:pt>
                <c:pt idx="1">
                  <c:v>9.71038310403563</c:v>
                </c:pt>
                <c:pt idx="2">
                  <c:v>13.3773849372385</c:v>
                </c:pt>
                <c:pt idx="3">
                  <c:v>8.79494222098243</c:v>
                </c:pt>
                <c:pt idx="4">
                  <c:v>8.93068092770656</c:v>
                </c:pt>
                <c:pt idx="5">
                  <c:v>5.88471656649572</c:v>
                </c:pt>
                <c:pt idx="6">
                  <c:v>12.7503896608146</c:v>
                </c:pt>
                <c:pt idx="7">
                  <c:v>18.3005006121454</c:v>
                </c:pt>
                <c:pt idx="8">
                  <c:v>7.4822838723033</c:v>
                </c:pt>
                <c:pt idx="9">
                  <c:v>7.69128592550511</c:v>
                </c:pt>
                <c:pt idx="10">
                  <c:v>9.9561109542731</c:v>
                </c:pt>
                <c:pt idx="11">
                  <c:v>14.5319982801247</c:v>
                </c:pt>
                <c:pt idx="12">
                  <c:v>2.85204219692658</c:v>
                </c:pt>
                <c:pt idx="13">
                  <c:v>11.2567033481232</c:v>
                </c:pt>
                <c:pt idx="14">
                  <c:v>8.07376901840491</c:v>
                </c:pt>
                <c:pt idx="15">
                  <c:v>5.35833654216404</c:v>
                </c:pt>
                <c:pt idx="16">
                  <c:v>9.64848008174767</c:v>
                </c:pt>
                <c:pt idx="17">
                  <c:v>4.53867088607595</c:v>
                </c:pt>
                <c:pt idx="18">
                  <c:v>12.5145113904542</c:v>
                </c:pt>
                <c:pt idx="19">
                  <c:v>7.79117450469322</c:v>
                </c:pt>
                <c:pt idx="20">
                  <c:v>10.1471140797913</c:v>
                </c:pt>
                <c:pt idx="21">
                  <c:v>6.20217673502642</c:v>
                </c:pt>
                <c:pt idx="22">
                  <c:v>22.9520072093425</c:v>
                </c:pt>
                <c:pt idx="23">
                  <c:v>25.0509796089671</c:v>
                </c:pt>
                <c:pt idx="24">
                  <c:v>5.82338916661221</c:v>
                </c:pt>
              </c:numCache>
            </c:numRef>
          </c:val>
        </c:ser>
        <c:gapWidth val="60"/>
        <c:overlap val="0"/>
        <c:axId val="80138805"/>
        <c:axId val="43610473"/>
      </c:barChart>
      <c:barChart>
        <c:barDir val="col"/>
        <c:grouping val="clustered"/>
        <c:varyColors val="0"/>
        <c:ser>
          <c:idx val="1"/>
          <c:order val="1"/>
          <c:tx>
            <c:strRef>
              <c:f>SPA!$K$3:$K$3</c:f>
              <c:strCache>
                <c:ptCount val="1"/>
                <c:pt idx="0">
                  <c:v>Marine Area (km²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!$A$4:$A$28</c:f>
              <c:strCache>
                <c:ptCount val="25"/>
                <c:pt idx="0">
                  <c:v>AT</c:v>
                </c:pt>
                <c:pt idx="1">
                  <c:v>BE</c:v>
                </c:pt>
                <c:pt idx="2">
                  <c:v>CY (2)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I</c:v>
                </c:pt>
                <c:pt idx="9">
                  <c:v>FR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T</c:v>
                </c:pt>
                <c:pt idx="15">
                  <c:v>LU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SE</c:v>
                </c:pt>
                <c:pt idx="22">
                  <c:v>SI</c:v>
                </c:pt>
                <c:pt idx="23">
                  <c:v>SK</c:v>
                </c:pt>
                <c:pt idx="24">
                  <c:v>UK</c:v>
                </c:pt>
              </c:strCache>
            </c:strRef>
          </c:cat>
          <c:val>
            <c:numRef>
              <c:f>SPA!$K$4:$K$28</c:f>
              <c:numCache>
                <c:formatCode>General</c:formatCode>
                <c:ptCount val="25"/>
                <c:pt idx="1">
                  <c:v>0</c:v>
                </c:pt>
                <c:pt idx="2">
                  <c:v>20.7732</c:v>
                </c:pt>
                <c:pt idx="4">
                  <c:v>16216.4647</c:v>
                </c:pt>
                <c:pt idx="5">
                  <c:v>12173.03909</c:v>
                </c:pt>
                <c:pt idx="6">
                  <c:v>6394.268472</c:v>
                </c:pt>
                <c:pt idx="7">
                  <c:v>0</c:v>
                </c:pt>
                <c:pt idx="8">
                  <c:v>5566.5948</c:v>
                </c:pt>
                <c:pt idx="9">
                  <c:v>3260.4371</c:v>
                </c:pt>
                <c:pt idx="10">
                  <c:v>567.141184994567</c:v>
                </c:pt>
                <c:pt idx="12">
                  <c:v>810.385944</c:v>
                </c:pt>
                <c:pt idx="13">
                  <c:v>762.7306</c:v>
                </c:pt>
                <c:pt idx="14">
                  <c:v>170.967</c:v>
                </c:pt>
                <c:pt idx="16">
                  <c:v>519.5432</c:v>
                </c:pt>
                <c:pt idx="17">
                  <c:v>0</c:v>
                </c:pt>
                <c:pt idx="18">
                  <c:v>4912.524</c:v>
                </c:pt>
                <c:pt idx="19">
                  <c:v>8794.48</c:v>
                </c:pt>
                <c:pt idx="20">
                  <c:v>622.110358</c:v>
                </c:pt>
                <c:pt idx="21">
                  <c:v>3033.07751</c:v>
                </c:pt>
                <c:pt idx="22">
                  <c:v>2.85586845</c:v>
                </c:pt>
                <c:pt idx="24">
                  <c:v>710.3625423</c:v>
                </c:pt>
              </c:numCache>
            </c:numRef>
          </c:val>
        </c:ser>
        <c:gapWidth val="250"/>
        <c:overlap val="0"/>
        <c:axId val="83091413"/>
        <c:axId val="22413717"/>
      </c:barChart>
      <c:catAx>
        <c:axId val="80138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0473"/>
        <c:crossesAt val="0"/>
        <c:auto val="1"/>
        <c:lblAlgn val="ctr"/>
        <c:lblOffset val="100"/>
        <c:noMultiLvlLbl val="0"/>
      </c:catAx>
      <c:valAx>
        <c:axId val="4361047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805"/>
        <c:crossesAt val="1"/>
        <c:crossBetween val="midCat"/>
      </c:valAx>
      <c:catAx>
        <c:axId val="83091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3717"/>
        <c:auto val="1"/>
        <c:lblAlgn val="ctr"/>
        <c:lblOffset val="100"/>
        <c:noMultiLvlLbl val="0"/>
      </c:catAx>
      <c:valAx>
        <c:axId val="22413717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41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54189944134"/>
          <c:y val="0.0338732342282376"/>
          <c:w val="0.155046554934823"/>
          <c:h val="0.0834997411434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0" y="0"/>
        <a:ext cx="96656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3" style="1" width="8.28"/>
    <col collapsed="false" customWidth="true" hidden="false" outlineLevel="0" max="7" min="4" style="0" width="12.7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1" min="10" style="0" width="12.7"/>
    <col collapsed="false" customWidth="true" hidden="false" outlineLevel="0" max="12" min="12" style="0" width="5.41"/>
  </cols>
  <sheetData>
    <row r="1" customFormat="false" ht="18" hidden="false" customHeight="false" outlineLevel="0" collapsed="false">
      <c r="A1" s="2" t="s">
        <v>0</v>
      </c>
      <c r="G1" s="3"/>
      <c r="I1" s="3" t="s">
        <v>1</v>
      </c>
    </row>
    <row r="2" customFormat="false" ht="13.5" hidden="false" customHeight="false" outlineLevel="0" collapsed="false"/>
    <row r="3" customFormat="false" ht="51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 t="s">
        <v>12</v>
      </c>
      <c r="L3" s="14" t="s">
        <v>2</v>
      </c>
    </row>
    <row r="4" customFormat="false" ht="12.75" hidden="false" customHeight="false" outlineLevel="0" collapsed="false">
      <c r="A4" s="15" t="s">
        <v>13</v>
      </c>
      <c r="B4" s="16" t="n">
        <v>83859</v>
      </c>
      <c r="C4" s="17" t="n">
        <v>95</v>
      </c>
      <c r="D4" s="18" t="n">
        <v>941267.442</v>
      </c>
      <c r="E4" s="19" t="n">
        <f aca="false">D4/100</f>
        <v>9412.67442</v>
      </c>
      <c r="F4" s="20" t="n">
        <f aca="false">+D4-J4</f>
        <v>941267.442</v>
      </c>
      <c r="G4" s="21" t="n">
        <f aca="false">F4/100</f>
        <v>9412.67442</v>
      </c>
      <c r="H4" s="22" t="n">
        <f aca="false">+(F4/100)/B4*100</f>
        <v>11.2244057525131</v>
      </c>
      <c r="I4" s="23"/>
      <c r="J4" s="24"/>
      <c r="K4" s="25" t="s">
        <v>14</v>
      </c>
      <c r="L4" s="26" t="s">
        <v>13</v>
      </c>
    </row>
    <row r="5" customFormat="false" ht="12.75" hidden="false" customHeight="false" outlineLevel="0" collapsed="false">
      <c r="A5" s="15" t="s">
        <v>15</v>
      </c>
      <c r="B5" s="16" t="n">
        <v>30528</v>
      </c>
      <c r="C5" s="27" t="n">
        <v>229</v>
      </c>
      <c r="D5" s="28" t="n">
        <v>296438.5754</v>
      </c>
      <c r="E5" s="19" t="n">
        <f aca="false">D5/100</f>
        <v>2964.385754</v>
      </c>
      <c r="F5" s="20" t="n">
        <f aca="false">+D5-J5</f>
        <v>296438.5754</v>
      </c>
      <c r="G5" s="21" t="n">
        <f aca="false">F5/100</f>
        <v>2964.385754</v>
      </c>
      <c r="H5" s="22" t="n">
        <f aca="false">+(F5/100)/B5*100</f>
        <v>9.71038310403563</v>
      </c>
      <c r="I5" s="29" t="n">
        <v>0</v>
      </c>
      <c r="J5" s="30" t="n">
        <v>0</v>
      </c>
      <c r="K5" s="31" t="n">
        <f aca="false">+J5/100</f>
        <v>0</v>
      </c>
      <c r="L5" s="26" t="s">
        <v>15</v>
      </c>
    </row>
    <row r="6" customFormat="false" ht="14.25" hidden="false" customHeight="false" outlineLevel="0" collapsed="false">
      <c r="A6" s="32" t="s">
        <v>16</v>
      </c>
      <c r="B6" s="33" t="n">
        <v>5736</v>
      </c>
      <c r="C6" s="34" t="n">
        <v>7</v>
      </c>
      <c r="D6" s="35" t="n">
        <v>78810</v>
      </c>
      <c r="E6" s="36" t="n">
        <f aca="false">D6/100</f>
        <v>788.1</v>
      </c>
      <c r="F6" s="37" t="n">
        <f aca="false">+D6-J6</f>
        <v>76732.68</v>
      </c>
      <c r="G6" s="38" t="n">
        <f aca="false">F6/100</f>
        <v>767.3268</v>
      </c>
      <c r="H6" s="39" t="n">
        <f aca="false">+(F6/100)/B6*100</f>
        <v>13.3773849372385</v>
      </c>
      <c r="I6" s="40" t="n">
        <v>1</v>
      </c>
      <c r="J6" s="41" t="n">
        <v>2077.32</v>
      </c>
      <c r="K6" s="42" t="n">
        <f aca="false">J6/100</f>
        <v>20.7732</v>
      </c>
      <c r="L6" s="43" t="s">
        <v>17</v>
      </c>
    </row>
    <row r="7" customFormat="false" ht="12.75" hidden="false" customHeight="false" outlineLevel="0" collapsed="false">
      <c r="A7" s="44" t="s">
        <v>18</v>
      </c>
      <c r="B7" s="45" t="n">
        <v>78866</v>
      </c>
      <c r="C7" s="46" t="n">
        <v>38</v>
      </c>
      <c r="D7" s="47" t="n">
        <v>693621.9132</v>
      </c>
      <c r="E7" s="36" t="n">
        <f aca="false">D7/100</f>
        <v>6936.219132</v>
      </c>
      <c r="F7" s="37" t="n">
        <f aca="false">+D7-J7</f>
        <v>693621.9132</v>
      </c>
      <c r="G7" s="38" t="n">
        <f aca="false">F7/100</f>
        <v>6936.219132</v>
      </c>
      <c r="H7" s="39" t="n">
        <f aca="false">+(F7/100)/B7*100</f>
        <v>8.79494222098243</v>
      </c>
      <c r="I7" s="48"/>
      <c r="J7" s="49"/>
      <c r="K7" s="50" t="s">
        <v>14</v>
      </c>
      <c r="L7" s="51" t="s">
        <v>18</v>
      </c>
    </row>
    <row r="8" customFormat="false" ht="12.75" hidden="false" customHeight="false" outlineLevel="0" collapsed="false">
      <c r="A8" s="15" t="s">
        <v>19</v>
      </c>
      <c r="B8" s="16" t="n">
        <v>357031</v>
      </c>
      <c r="C8" s="17" t="n">
        <v>568</v>
      </c>
      <c r="D8" s="18" t="n">
        <v>4810176.4123</v>
      </c>
      <c r="E8" s="19" t="n">
        <f aca="false">D8/100</f>
        <v>48101.764123</v>
      </c>
      <c r="F8" s="20" t="n">
        <f aca="false">+D8-J8</f>
        <v>3188529.9423</v>
      </c>
      <c r="G8" s="21" t="n">
        <f aca="false">F8/100</f>
        <v>31885.299423</v>
      </c>
      <c r="H8" s="22" t="n">
        <f aca="false">+(F8/100)/B8*100</f>
        <v>8.93068092770656</v>
      </c>
      <c r="I8" s="29" t="n">
        <v>14</v>
      </c>
      <c r="J8" s="30" t="n">
        <v>1621646.47</v>
      </c>
      <c r="K8" s="31" t="n">
        <f aca="false">+J8/100</f>
        <v>16216.4647</v>
      </c>
      <c r="L8" s="52" t="s">
        <v>19</v>
      </c>
    </row>
    <row r="9" customFormat="false" ht="12.75" hidden="false" customHeight="false" outlineLevel="0" collapsed="false">
      <c r="A9" s="15" t="s">
        <v>20</v>
      </c>
      <c r="B9" s="16" t="n">
        <v>43093</v>
      </c>
      <c r="C9" s="17" t="n">
        <v>113</v>
      </c>
      <c r="D9" s="18" t="n">
        <v>1470894</v>
      </c>
      <c r="E9" s="19" t="n">
        <f aca="false">D9/100</f>
        <v>14708.94</v>
      </c>
      <c r="F9" s="20" t="n">
        <f aca="false">+D9-J9</f>
        <v>253590.091</v>
      </c>
      <c r="G9" s="21" t="n">
        <f aca="false">F9/100</f>
        <v>2535.90091</v>
      </c>
      <c r="H9" s="22" t="n">
        <f aca="false">+(F9/100)/B9*100</f>
        <v>5.88471656649572</v>
      </c>
      <c r="I9" s="53" t="n">
        <v>59</v>
      </c>
      <c r="J9" s="54" t="n">
        <v>1217303.909</v>
      </c>
      <c r="K9" s="31" t="n">
        <f aca="false">+J9/100</f>
        <v>12173.03909</v>
      </c>
      <c r="L9" s="26" t="s">
        <v>20</v>
      </c>
    </row>
    <row r="10" customFormat="false" ht="12.75" hidden="false" customHeight="false" outlineLevel="0" collapsed="false">
      <c r="A10" s="44" t="s">
        <v>21</v>
      </c>
      <c r="B10" s="45" t="n">
        <v>45226</v>
      </c>
      <c r="C10" s="55" t="n">
        <v>66</v>
      </c>
      <c r="D10" s="35" t="n">
        <v>1216075.97</v>
      </c>
      <c r="E10" s="36" t="n">
        <f aca="false">D10/100</f>
        <v>12160.7597</v>
      </c>
      <c r="F10" s="37" t="n">
        <f aca="false">+D10-J10</f>
        <v>576649.1228</v>
      </c>
      <c r="G10" s="38" t="n">
        <f aca="false">F10/100</f>
        <v>5766.491228</v>
      </c>
      <c r="H10" s="39" t="n">
        <f aca="false">+(F10/100)/B10*100</f>
        <v>12.7503896608146</v>
      </c>
      <c r="I10" s="40" t="n">
        <v>26</v>
      </c>
      <c r="J10" s="41" t="n">
        <v>639426.8472</v>
      </c>
      <c r="K10" s="42" t="n">
        <f aca="false">J10/100</f>
        <v>6394.268472</v>
      </c>
      <c r="L10" s="51" t="s">
        <v>21</v>
      </c>
    </row>
    <row r="11" customFormat="false" ht="12.75" hidden="false" customHeight="false" outlineLevel="0" collapsed="false">
      <c r="A11" s="15" t="s">
        <v>22</v>
      </c>
      <c r="B11" s="16" t="n">
        <v>504782</v>
      </c>
      <c r="C11" s="17" t="n">
        <v>512</v>
      </c>
      <c r="D11" s="28" t="n">
        <v>9237763.3</v>
      </c>
      <c r="E11" s="19" t="n">
        <f aca="false">D11/100</f>
        <v>92377.633</v>
      </c>
      <c r="F11" s="20" t="n">
        <f aca="false">+D11-J11</f>
        <v>9237763.3</v>
      </c>
      <c r="G11" s="21" t="n">
        <f aca="false">F11/100</f>
        <v>92377.633</v>
      </c>
      <c r="H11" s="22" t="n">
        <f aca="false">+(F11/100)/B11*100</f>
        <v>18.3005006121454</v>
      </c>
      <c r="I11" s="29" t="n">
        <v>0</v>
      </c>
      <c r="J11" s="30" t="n">
        <v>0</v>
      </c>
      <c r="K11" s="31" t="n">
        <v>0</v>
      </c>
      <c r="L11" s="52" t="s">
        <v>22</v>
      </c>
    </row>
    <row r="12" customFormat="false" ht="12.75" hidden="false" customHeight="false" outlineLevel="0" collapsed="false">
      <c r="A12" s="15" t="s">
        <v>23</v>
      </c>
      <c r="B12" s="16" t="n">
        <v>338145</v>
      </c>
      <c r="C12" s="17" t="n">
        <v>467</v>
      </c>
      <c r="D12" s="18" t="n">
        <v>3086756.36</v>
      </c>
      <c r="E12" s="19" t="n">
        <f aca="false">D12/100</f>
        <v>30867.5636</v>
      </c>
      <c r="F12" s="20" t="n">
        <f aca="false">+D12-J12</f>
        <v>2530096.88</v>
      </c>
      <c r="G12" s="21" t="n">
        <f aca="false">F12/100</f>
        <v>25300.9688</v>
      </c>
      <c r="H12" s="22" t="n">
        <f aca="false">+(F12/100)/B12*100</f>
        <v>7.4822838723033</v>
      </c>
      <c r="I12" s="29" t="n">
        <v>66</v>
      </c>
      <c r="J12" s="30" t="n">
        <v>556659.48</v>
      </c>
      <c r="K12" s="31" t="n">
        <f aca="false">+J12/100</f>
        <v>5566.5948</v>
      </c>
      <c r="L12" s="26" t="s">
        <v>23</v>
      </c>
    </row>
    <row r="13" customFormat="false" ht="12.75" hidden="false" customHeight="false" outlineLevel="0" collapsed="false">
      <c r="A13" s="15" t="s">
        <v>24</v>
      </c>
      <c r="B13" s="16" t="n">
        <v>549192</v>
      </c>
      <c r="C13" s="56" t="n">
        <v>369</v>
      </c>
      <c r="D13" s="28" t="n">
        <v>4550036.41</v>
      </c>
      <c r="E13" s="19" t="n">
        <f aca="false">D13/100</f>
        <v>45500.3641</v>
      </c>
      <c r="F13" s="20" t="n">
        <f aca="false">+D13-J13</f>
        <v>4223992.7</v>
      </c>
      <c r="G13" s="21" t="n">
        <f aca="false">F13/100</f>
        <v>42239.927</v>
      </c>
      <c r="H13" s="57" t="n">
        <f aca="false">+(F13/100)/B13*100</f>
        <v>7.69128592550511</v>
      </c>
      <c r="I13" s="29" t="n">
        <v>62</v>
      </c>
      <c r="J13" s="54" t="n">
        <v>326043.71</v>
      </c>
      <c r="K13" s="31" t="n">
        <f aca="false">+J13/100</f>
        <v>3260.4371</v>
      </c>
      <c r="L13" s="52" t="s">
        <v>24</v>
      </c>
    </row>
    <row r="14" customFormat="false" ht="12.75" hidden="false" customHeight="false" outlineLevel="0" collapsed="false">
      <c r="A14" s="15" t="s">
        <v>25</v>
      </c>
      <c r="B14" s="16" t="n">
        <v>131940</v>
      </c>
      <c r="C14" s="17" t="n">
        <v>151</v>
      </c>
      <c r="D14" s="18" t="n">
        <v>1370323.39780625</v>
      </c>
      <c r="E14" s="19" t="n">
        <f aca="false">D14/100</f>
        <v>13703.2339780625</v>
      </c>
      <c r="F14" s="20" t="n">
        <f aca="false">+D14-J14</f>
        <v>1313609.27930679</v>
      </c>
      <c r="G14" s="21" t="n">
        <f aca="false">F14/100</f>
        <v>13136.0927930679</v>
      </c>
      <c r="H14" s="58" t="n">
        <f aca="false">+(F14/100)/B14*100</f>
        <v>9.9561109542731</v>
      </c>
      <c r="I14" s="59" t="n">
        <v>16</v>
      </c>
      <c r="J14" s="60" t="n">
        <v>56714.1184994567</v>
      </c>
      <c r="K14" s="31" t="n">
        <f aca="false">+J14/100</f>
        <v>567.141184994567</v>
      </c>
      <c r="L14" s="26" t="s">
        <v>25</v>
      </c>
    </row>
    <row r="15" customFormat="false" ht="12.75" hidden="false" customHeight="false" outlineLevel="0" collapsed="false">
      <c r="A15" s="44" t="s">
        <v>26</v>
      </c>
      <c r="B15" s="45" t="n">
        <v>93030</v>
      </c>
      <c r="C15" s="61" t="n">
        <v>55</v>
      </c>
      <c r="D15" s="35" t="n">
        <v>1351911.8</v>
      </c>
      <c r="E15" s="36" t="n">
        <f aca="false">D15/100</f>
        <v>13519.118</v>
      </c>
      <c r="F15" s="37" t="n">
        <f aca="false">+D15-J15</f>
        <v>1351911.8</v>
      </c>
      <c r="G15" s="38" t="n">
        <f aca="false">F15/100</f>
        <v>13519.118</v>
      </c>
      <c r="H15" s="39" t="n">
        <f aca="false">+(F15/100)/B15*100</f>
        <v>14.5319982801247</v>
      </c>
      <c r="I15" s="62"/>
      <c r="J15" s="49"/>
      <c r="K15" s="50" t="s">
        <v>14</v>
      </c>
      <c r="L15" s="51" t="s">
        <v>26</v>
      </c>
    </row>
    <row r="16" customFormat="false" ht="12.75" hidden="false" customHeight="false" outlineLevel="0" collapsed="false">
      <c r="A16" s="15" t="s">
        <v>27</v>
      </c>
      <c r="B16" s="16" t="n">
        <v>70280</v>
      </c>
      <c r="C16" s="17" t="n">
        <v>131</v>
      </c>
      <c r="D16" s="18" t="n">
        <v>281480.12</v>
      </c>
      <c r="E16" s="19" t="n">
        <f aca="false">D16/100</f>
        <v>2814.8012</v>
      </c>
      <c r="F16" s="20" t="n">
        <f aca="false">+D16-J16</f>
        <v>200441.5256</v>
      </c>
      <c r="G16" s="21" t="n">
        <f aca="false">F16/100</f>
        <v>2004.415256</v>
      </c>
      <c r="H16" s="22" t="n">
        <f aca="false">+(F16/100)/B16*100</f>
        <v>2.85204219692658</v>
      </c>
      <c r="I16" s="29" t="n">
        <v>66</v>
      </c>
      <c r="J16" s="30" t="n">
        <v>81038.5944</v>
      </c>
      <c r="K16" s="31" t="n">
        <f aca="false">+J16/100</f>
        <v>810.385944</v>
      </c>
      <c r="L16" s="26" t="s">
        <v>27</v>
      </c>
    </row>
    <row r="17" customFormat="false" ht="12.75" hidden="false" customHeight="false" outlineLevel="0" collapsed="false">
      <c r="A17" s="15" t="s">
        <v>28</v>
      </c>
      <c r="B17" s="16" t="n">
        <v>301333</v>
      </c>
      <c r="C17" s="27" t="n">
        <v>566</v>
      </c>
      <c r="D17" s="18" t="n">
        <v>3468289.25</v>
      </c>
      <c r="E17" s="19" t="n">
        <f aca="false">D17/100</f>
        <v>34682.8925</v>
      </c>
      <c r="F17" s="20" t="n">
        <f aca="false">+D17-J17</f>
        <v>3392016.19</v>
      </c>
      <c r="G17" s="21" t="n">
        <f aca="false">F17/100</f>
        <v>33920.1619</v>
      </c>
      <c r="H17" s="22" t="n">
        <f aca="false">+(F17/100)/B17*100</f>
        <v>11.2567033481232</v>
      </c>
      <c r="I17" s="63" t="n">
        <v>18</v>
      </c>
      <c r="J17" s="30" t="n">
        <v>76273.06</v>
      </c>
      <c r="K17" s="31" t="n">
        <f aca="false">+J17/100</f>
        <v>762.7306</v>
      </c>
      <c r="L17" s="26" t="s">
        <v>28</v>
      </c>
    </row>
    <row r="18" customFormat="false" ht="12.75" hidden="false" customHeight="false" outlineLevel="0" collapsed="false">
      <c r="A18" s="64" t="s">
        <v>29</v>
      </c>
      <c r="B18" s="65" t="n">
        <v>65200</v>
      </c>
      <c r="C18" s="66" t="n">
        <v>77</v>
      </c>
      <c r="D18" s="47" t="n">
        <v>543506.44</v>
      </c>
      <c r="E18" s="67" t="n">
        <f aca="false">D18/100</f>
        <v>5435.0644</v>
      </c>
      <c r="F18" s="37" t="n">
        <f aca="false">+D18-J18</f>
        <v>526409.74</v>
      </c>
      <c r="G18" s="68" t="n">
        <f aca="false">F18/100</f>
        <v>5264.0974</v>
      </c>
      <c r="H18" s="69" t="n">
        <f aca="false">+(F18/100)/B18*100</f>
        <v>8.07376901840491</v>
      </c>
      <c r="I18" s="70" t="n">
        <v>1</v>
      </c>
      <c r="J18" s="41" t="n">
        <v>17096.7</v>
      </c>
      <c r="K18" s="42" t="n">
        <f aca="false">J18/100</f>
        <v>170.967</v>
      </c>
      <c r="L18" s="71" t="s">
        <v>29</v>
      </c>
    </row>
    <row r="19" customFormat="false" ht="12.75" hidden="false" customHeight="false" outlineLevel="0" collapsed="false">
      <c r="A19" s="72" t="s">
        <v>30</v>
      </c>
      <c r="B19" s="16" t="n">
        <v>2597</v>
      </c>
      <c r="C19" s="56" t="n">
        <v>12</v>
      </c>
      <c r="D19" s="18" t="n">
        <v>13915.6</v>
      </c>
      <c r="E19" s="19" t="n">
        <f aca="false">D19/100</f>
        <v>139.156</v>
      </c>
      <c r="F19" s="20" t="n">
        <f aca="false">+D19-J19</f>
        <v>13915.6</v>
      </c>
      <c r="G19" s="21" t="n">
        <f aca="false">F19/100</f>
        <v>139.156</v>
      </c>
      <c r="H19" s="22" t="n">
        <f aca="false">+(F19/100)/B19*100</f>
        <v>5.35833654216404</v>
      </c>
      <c r="I19" s="73"/>
      <c r="J19" s="74"/>
      <c r="K19" s="25" t="s">
        <v>14</v>
      </c>
      <c r="L19" s="75" t="s">
        <v>30</v>
      </c>
    </row>
    <row r="20" customFormat="false" ht="12.75" hidden="false" customHeight="false" outlineLevel="0" collapsed="false">
      <c r="A20" s="76" t="s">
        <v>31</v>
      </c>
      <c r="B20" s="45" t="n">
        <v>64589</v>
      </c>
      <c r="C20" s="77" t="n">
        <v>97</v>
      </c>
      <c r="D20" s="35" t="n">
        <v>675140</v>
      </c>
      <c r="E20" s="36" t="n">
        <f aca="false">D20/100</f>
        <v>6751.4</v>
      </c>
      <c r="F20" s="37" t="n">
        <f aca="false">+D20-J20</f>
        <v>623185.68</v>
      </c>
      <c r="G20" s="38" t="n">
        <f aca="false">F20/100</f>
        <v>6231.8568</v>
      </c>
      <c r="H20" s="39" t="n">
        <f aca="false">+(F20/100)/B20*100</f>
        <v>9.64848008174767</v>
      </c>
      <c r="I20" s="78" t="n">
        <v>4</v>
      </c>
      <c r="J20" s="79" t="n">
        <v>51954.32</v>
      </c>
      <c r="K20" s="42" t="n">
        <f aca="false">J20/100</f>
        <v>519.5432</v>
      </c>
      <c r="L20" s="80" t="s">
        <v>31</v>
      </c>
    </row>
    <row r="21" customFormat="false" ht="12.75" hidden="false" customHeight="false" outlineLevel="0" collapsed="false">
      <c r="A21" s="76" t="s">
        <v>32</v>
      </c>
      <c r="B21" s="45" t="n">
        <v>316</v>
      </c>
      <c r="C21" s="81" t="n">
        <v>12</v>
      </c>
      <c r="D21" s="82" t="n">
        <v>1434.22</v>
      </c>
      <c r="E21" s="36" t="n">
        <f aca="false">D21/100</f>
        <v>14.3422</v>
      </c>
      <c r="F21" s="37" t="n">
        <f aca="false">+D21-J21</f>
        <v>1434.22</v>
      </c>
      <c r="G21" s="38" t="n">
        <f aca="false">F21/100</f>
        <v>14.3422</v>
      </c>
      <c r="H21" s="39" t="n">
        <f aca="false">+(F21/100)/B21*100</f>
        <v>4.53867088607595</v>
      </c>
      <c r="I21" s="83" t="n">
        <v>0</v>
      </c>
      <c r="J21" s="84" t="n">
        <v>0</v>
      </c>
      <c r="K21" s="42" t="n">
        <f aca="false">J21/100</f>
        <v>0</v>
      </c>
      <c r="L21" s="76" t="s">
        <v>32</v>
      </c>
    </row>
    <row r="22" customFormat="false" ht="12.75" hidden="false" customHeight="false" outlineLevel="0" collapsed="false">
      <c r="A22" s="72" t="s">
        <v>33</v>
      </c>
      <c r="B22" s="16" t="n">
        <v>41526</v>
      </c>
      <c r="C22" s="17" t="n">
        <v>77</v>
      </c>
      <c r="D22" s="18" t="n">
        <v>1010930</v>
      </c>
      <c r="E22" s="19" t="n">
        <f aca="false">D22/100</f>
        <v>10109.3</v>
      </c>
      <c r="F22" s="20" t="n">
        <f aca="false">+D22-J22</f>
        <v>519677.6</v>
      </c>
      <c r="G22" s="21" t="n">
        <f aca="false">F22/100</f>
        <v>5196.776</v>
      </c>
      <c r="H22" s="22" t="n">
        <f aca="false">+(F22/100)/B22*100</f>
        <v>12.5145113904542</v>
      </c>
      <c r="I22" s="63" t="n">
        <v>7</v>
      </c>
      <c r="J22" s="60" t="n">
        <v>491252.4</v>
      </c>
      <c r="K22" s="31" t="n">
        <f aca="false">+J22/100</f>
        <v>4912.524</v>
      </c>
      <c r="L22" s="75" t="s">
        <v>33</v>
      </c>
    </row>
    <row r="23" customFormat="false" ht="12.75" hidden="false" customHeight="false" outlineLevel="0" collapsed="false">
      <c r="A23" s="76" t="s">
        <v>34</v>
      </c>
      <c r="B23" s="45" t="n">
        <v>312685</v>
      </c>
      <c r="C23" s="61" t="n">
        <v>72</v>
      </c>
      <c r="D23" s="35" t="n">
        <v>3315631.4</v>
      </c>
      <c r="E23" s="36" t="n">
        <f aca="false">D23/100</f>
        <v>33156.314</v>
      </c>
      <c r="F23" s="37" t="n">
        <f aca="false">+D23-J23</f>
        <v>2436183.4</v>
      </c>
      <c r="G23" s="38" t="n">
        <f aca="false">F23/100</f>
        <v>24361.834</v>
      </c>
      <c r="H23" s="39" t="n">
        <f aca="false">+(F23/100)/B23*100</f>
        <v>7.79117450469322</v>
      </c>
      <c r="I23" s="40" t="n">
        <v>3</v>
      </c>
      <c r="J23" s="41" t="n">
        <v>879448</v>
      </c>
      <c r="K23" s="42" t="n">
        <f aca="false">J23/100</f>
        <v>8794.48</v>
      </c>
      <c r="L23" s="76" t="s">
        <v>34</v>
      </c>
    </row>
    <row r="24" customFormat="false" ht="12.75" hidden="false" customHeight="false" outlineLevel="0" collapsed="false">
      <c r="A24" s="72" t="s">
        <v>35</v>
      </c>
      <c r="B24" s="16" t="n">
        <v>91990</v>
      </c>
      <c r="C24" s="17" t="n">
        <v>50</v>
      </c>
      <c r="D24" s="18" t="n">
        <v>995644.06</v>
      </c>
      <c r="E24" s="19" t="n">
        <f aca="false">D24/100</f>
        <v>9956.4406</v>
      </c>
      <c r="F24" s="20" t="n">
        <f aca="false">+D24-J24</f>
        <v>933433.0242</v>
      </c>
      <c r="G24" s="21" t="n">
        <f aca="false">F24/100</f>
        <v>9334.330242</v>
      </c>
      <c r="H24" s="22" t="n">
        <f aca="false">+(F24/100)/B24*100</f>
        <v>10.1471140797913</v>
      </c>
      <c r="I24" s="63" t="n">
        <v>10</v>
      </c>
      <c r="J24" s="30" t="n">
        <v>62211.0358</v>
      </c>
      <c r="K24" s="31" t="n">
        <f aca="false">+J24/100</f>
        <v>622.110358</v>
      </c>
      <c r="L24" s="75" t="s">
        <v>35</v>
      </c>
    </row>
    <row r="25" customFormat="false" ht="12.75" hidden="false" customHeight="false" outlineLevel="0" collapsed="false">
      <c r="A25" s="72" t="s">
        <v>36</v>
      </c>
      <c r="B25" s="16" t="n">
        <v>414864</v>
      </c>
      <c r="C25" s="17" t="n">
        <v>530</v>
      </c>
      <c r="D25" s="18" t="n">
        <v>2876367.6</v>
      </c>
      <c r="E25" s="19" t="n">
        <f aca="false">D25/100</f>
        <v>28763.676</v>
      </c>
      <c r="F25" s="20" t="n">
        <f aca="false">+D25-J25</f>
        <v>2573059.849</v>
      </c>
      <c r="G25" s="21" t="n">
        <f aca="false">F25/100</f>
        <v>25730.59849</v>
      </c>
      <c r="H25" s="22" t="n">
        <f aca="false">+(F25/100)/B25*100</f>
        <v>6.20217673502642</v>
      </c>
      <c r="I25" s="29" t="n">
        <v>107</v>
      </c>
      <c r="J25" s="30" t="n">
        <v>303307.751</v>
      </c>
      <c r="K25" s="31" t="n">
        <f aca="false">+J25/100</f>
        <v>3033.07751</v>
      </c>
      <c r="L25" s="75" t="s">
        <v>36</v>
      </c>
    </row>
    <row r="26" customFormat="false" ht="12.75" hidden="false" customHeight="false" outlineLevel="0" collapsed="false">
      <c r="A26" s="76" t="s">
        <v>37</v>
      </c>
      <c r="B26" s="45" t="n">
        <v>20273</v>
      </c>
      <c r="C26" s="61" t="n">
        <v>27</v>
      </c>
      <c r="D26" s="35" t="n">
        <v>465591.629</v>
      </c>
      <c r="E26" s="36" t="n">
        <f aca="false">D26/100</f>
        <v>4655.91629</v>
      </c>
      <c r="F26" s="37" t="n">
        <f aca="false">+D26-J26</f>
        <v>465306.042155</v>
      </c>
      <c r="G26" s="38" t="n">
        <f aca="false">F26/100</f>
        <v>4653.06042155</v>
      </c>
      <c r="H26" s="39" t="n">
        <f aca="false">+(F26/100)/B26*100</f>
        <v>22.9520072093425</v>
      </c>
      <c r="I26" s="40" t="n">
        <v>1</v>
      </c>
      <c r="J26" s="41" t="n">
        <v>285.586845</v>
      </c>
      <c r="K26" s="42" t="n">
        <f aca="false">J26/100</f>
        <v>2.85586845</v>
      </c>
      <c r="L26" s="76" t="s">
        <v>37</v>
      </c>
    </row>
    <row r="27" customFormat="false" ht="12.75" hidden="false" customHeight="false" outlineLevel="0" collapsed="false">
      <c r="A27" s="76" t="s">
        <v>38</v>
      </c>
      <c r="B27" s="45" t="n">
        <v>48845</v>
      </c>
      <c r="C27" s="61" t="n">
        <v>38</v>
      </c>
      <c r="D27" s="35" t="n">
        <v>1223615.099</v>
      </c>
      <c r="E27" s="36" t="n">
        <f aca="false">D27/100</f>
        <v>12236.15099</v>
      </c>
      <c r="F27" s="37" t="n">
        <f aca="false">+D27-J27</f>
        <v>1223615.099</v>
      </c>
      <c r="G27" s="38" t="n">
        <f aca="false">F27/100</f>
        <v>12236.15099</v>
      </c>
      <c r="H27" s="39" t="n">
        <f aca="false">+(F27/100)/B27*100</f>
        <v>25.0509796089671</v>
      </c>
      <c r="I27" s="62"/>
      <c r="J27" s="49"/>
      <c r="K27" s="50" t="s">
        <v>14</v>
      </c>
      <c r="L27" s="76" t="s">
        <v>38</v>
      </c>
    </row>
    <row r="28" customFormat="false" ht="13.5" hidden="false" customHeight="false" outlineLevel="0" collapsed="false">
      <c r="A28" s="85" t="s">
        <v>39</v>
      </c>
      <c r="B28" s="86" t="n">
        <v>244820</v>
      </c>
      <c r="C28" s="87" t="n">
        <v>258</v>
      </c>
      <c r="D28" s="88" t="n">
        <v>1496718.39</v>
      </c>
      <c r="E28" s="19" t="n">
        <f aca="false">D28/100</f>
        <v>14967.1839</v>
      </c>
      <c r="F28" s="20" t="n">
        <f aca="false">+D28-J28</f>
        <v>1425682.13577</v>
      </c>
      <c r="G28" s="21" t="n">
        <f aca="false">F28/100</f>
        <v>14256.8213577</v>
      </c>
      <c r="H28" s="22" t="n">
        <f aca="false">+(F28/100)/B28*100</f>
        <v>5.82338916661221</v>
      </c>
      <c r="I28" s="63" t="n">
        <v>3</v>
      </c>
      <c r="J28" s="60" t="n">
        <v>71036.25423</v>
      </c>
      <c r="K28" s="31" t="n">
        <f aca="false">+J28/100</f>
        <v>710.3625423</v>
      </c>
      <c r="L28" s="89" t="s">
        <v>39</v>
      </c>
    </row>
    <row r="29" customFormat="false" ht="13.5" hidden="false" customHeight="false" outlineLevel="0" collapsed="false">
      <c r="A29" s="90" t="s">
        <v>40</v>
      </c>
      <c r="B29" s="91" t="n">
        <f aca="false">SUM(B4:B28)</f>
        <v>3940746</v>
      </c>
      <c r="C29" s="92" t="n">
        <f aca="false">SUM(C4:C28)</f>
        <v>4617</v>
      </c>
      <c r="D29" s="93" t="n">
        <f aca="false">SUM(D4:D28)</f>
        <v>45472339.3887063</v>
      </c>
      <c r="E29" s="94" t="n">
        <f aca="false">+D29/100</f>
        <v>454723.393887063</v>
      </c>
      <c r="F29" s="95" t="n">
        <f aca="false">+D29-J29</f>
        <v>39018563.8317318</v>
      </c>
      <c r="G29" s="96" t="n">
        <f aca="false">F29/100</f>
        <v>390185.638317318</v>
      </c>
      <c r="H29" s="97" t="n">
        <f aca="false">+(F29/100)/B29*100</f>
        <v>9.90131407396767</v>
      </c>
      <c r="I29" s="98" t="n">
        <f aca="false">SUM(I4:I28)</f>
        <v>464</v>
      </c>
      <c r="J29" s="98" t="n">
        <f aca="false">SUM(J4:J28)</f>
        <v>6453775.55697446</v>
      </c>
      <c r="K29" s="99" t="n">
        <f aca="false">+J29/100</f>
        <v>64537.7555697446</v>
      </c>
      <c r="L29" s="100" t="s">
        <v>40</v>
      </c>
    </row>
    <row r="30" customFormat="false" ht="12.75" hidden="false" customHeight="false" outlineLevel="0" collapsed="false">
      <c r="B30" s="101"/>
      <c r="C30" s="0"/>
      <c r="D30" s="28"/>
      <c r="J30" s="28"/>
    </row>
    <row r="31" customFormat="false" ht="12.75" hidden="false" customHeight="false" outlineLevel="0" collapsed="false">
      <c r="C31" s="0"/>
      <c r="D31" s="28"/>
      <c r="H31" s="102"/>
      <c r="J31" s="101"/>
    </row>
    <row r="32" customFormat="false" ht="12.75" hidden="false" customHeight="false" outlineLevel="0" collapsed="false">
      <c r="A32" s="103" t="s">
        <v>41</v>
      </c>
      <c r="F32" s="101"/>
      <c r="G32" s="101"/>
    </row>
    <row r="33" customFormat="false" ht="12.75" hidden="false" customHeight="false" outlineLevel="0" collapsed="false">
      <c r="A33" s="0" t="s">
        <v>42</v>
      </c>
      <c r="B33" s="104"/>
      <c r="C33" s="105"/>
      <c r="D33" s="104"/>
      <c r="E33" s="104"/>
      <c r="F33" s="104"/>
      <c r="G33" s="104"/>
      <c r="H33" s="1"/>
      <c r="I33" s="106"/>
      <c r="J33" s="104"/>
    </row>
    <row r="34" customFormat="false" ht="12.75" hidden="false" customHeight="false" outlineLevel="0" collapsed="false">
      <c r="A34" s="107" t="s">
        <v>43</v>
      </c>
      <c r="B34" s="104"/>
      <c r="C34" s="105"/>
      <c r="D34" s="104"/>
      <c r="E34" s="104"/>
      <c r="F34" s="104"/>
      <c r="G34" s="104"/>
      <c r="H34" s="1"/>
      <c r="I34" s="106"/>
      <c r="J34" s="104"/>
    </row>
    <row r="36" customFormat="false" ht="12.75" hidden="false" customHeight="false" outlineLevel="0" collapsed="false">
      <c r="C36" s="0"/>
    </row>
    <row r="43" customFormat="false" ht="12.75" hidden="false" customHeight="false" outlineLevel="0" collapsed="false">
      <c r="A43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sheetData>
    <row r="19" customFormat="false" ht="12.75" hidden="false" customHeight="false" outlineLevel="0" collapsed="false">
      <c r="K1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52:48Z</dcterms:created>
  <dc:creator>CTECNMPV</dc:creator>
  <dc:description/>
  <dc:language>en-US</dc:language>
  <cp:lastModifiedBy>CHARBONNEAU Danny (ENV)</cp:lastModifiedBy>
  <cp:lastPrinted>2005-04-06T09:43:17Z</cp:lastPrinted>
  <dcterms:modified xsi:type="dcterms:W3CDTF">2010-11-26T09:34:46Z</dcterms:modified>
  <cp:revision>0</cp:revision>
  <dc:subject/>
  <dc:title/>
</cp:coreProperties>
</file>