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" sheetId="1" state="visible" r:id="rId2"/>
    <sheet name="graphS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SITES OF COMMUNITY IMPORTANCE</t>
  </si>
  <si>
    <t xml:space="preserve">Update of 17 December 2007</t>
  </si>
  <si>
    <t xml:space="preserve">MS</t>
  </si>
  <si>
    <t xml:space="preserve">MS Area (km²)</t>
  </si>
  <si>
    <t xml:space="preserve">Total Number</t>
  </si>
  <si>
    <t xml:space="preserve">Total Area (ha)</t>
  </si>
  <si>
    <t xml:space="preserve">Total Area (km²)</t>
  </si>
  <si>
    <t xml:space="preserve">Terrestrial Area (ha)</t>
  </si>
  <si>
    <t xml:space="preserve">Terrestrial Area (km²)</t>
  </si>
  <si>
    <t xml:space="preserve">% Terrestrial </t>
  </si>
  <si>
    <t xml:space="preserve">Nr of sites in which a marine part is noted</t>
  </si>
  <si>
    <t xml:space="preserve">Marine Area (ha)</t>
  </si>
  <si>
    <t xml:space="preserve">Marine Area (km²)</t>
  </si>
  <si>
    <t xml:space="preserve">AT</t>
  </si>
  <si>
    <t xml:space="preserve">-</t>
  </si>
  <si>
    <t xml:space="preserve">BE</t>
  </si>
  <si>
    <t xml:space="preserve">BG</t>
  </si>
  <si>
    <r>
      <rPr>
        <b val="true"/>
        <sz val="10"/>
        <rFont val="Arial"/>
        <family val="2"/>
      </rPr>
      <t xml:space="preserve">CY</t>
    </r>
    <r>
      <rPr>
        <b val="true"/>
        <vertAlign val="superscript"/>
        <sz val="10"/>
        <rFont val="Arial"/>
        <family val="2"/>
      </rPr>
      <t xml:space="preserve"> (1)</t>
    </r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R</t>
  </si>
  <si>
    <t xml:space="preserve">HU</t>
  </si>
  <si>
    <r>
      <rPr>
        <b val="true"/>
        <sz val="10"/>
        <rFont val="Arial"/>
        <family val="2"/>
      </rPr>
      <t xml:space="preserve">IE</t>
    </r>
    <r>
      <rPr>
        <vertAlign val="superscript"/>
        <sz val="10"/>
        <rFont val="Arial"/>
        <family val="2"/>
      </rPr>
      <t xml:space="preserve"> (2)</t>
    </r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r>
      <rPr>
        <b val="true"/>
        <sz val="10"/>
        <rFont val="Arial"/>
        <family val="2"/>
      </rPr>
      <t xml:space="preserve">PL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3)</t>
    </r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r>
      <rPr>
        <b val="true"/>
        <sz val="10"/>
        <rFont val="Arial"/>
        <family val="2"/>
      </rPr>
      <t xml:space="preserve">UK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4)</t>
    </r>
  </si>
  <si>
    <t xml:space="preserve">UK</t>
  </si>
  <si>
    <t xml:space="preserve">EU</t>
  </si>
  <si>
    <t xml:space="preserve">(1) The area of the MS and the % corresponds to the area of Cyprus where the Community acquis applies at present, </t>
  </si>
  <si>
    <t xml:space="preserve">according to protocol 10 of the Accession Treaty of Cyprus</t>
  </si>
  <si>
    <t xml:space="preserve">(2) Latest database only includes 380 sites while tha Community List includes 413 sites (see IE letter August 2007)</t>
  </si>
  <si>
    <t xml:space="preserve">(3) Several marine sites, but no information on marine areas provided in the database</t>
  </si>
  <si>
    <t xml:space="preserve">(4) Marine site of Gibraltar corrected before the Medit. Com. li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CIs database - December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18627195108"/>
          <c:y val="0.131900703964431"/>
          <c:w val="0.931546176503486"/>
          <c:h val="0.868099296035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CI!$H$3:$H$3</c:f>
              <c:strCache>
                <c:ptCount val="1"/>
                <c:pt idx="0">
                  <c:v>% Terrestrial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!$L$4:$L$30</c:f>
              <c:strCache>
                <c:ptCount val="27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E</c:v>
                </c:pt>
                <c:pt idx="6">
                  <c:v>DK</c:v>
                </c:pt>
                <c:pt idx="7">
                  <c:v>EE</c:v>
                </c:pt>
                <c:pt idx="8">
                  <c:v>ES</c:v>
                </c:pt>
                <c:pt idx="9">
                  <c:v>FI</c:v>
                </c:pt>
                <c:pt idx="10">
                  <c:v>FR</c:v>
                </c:pt>
                <c:pt idx="11">
                  <c:v>GR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T</c:v>
                </c:pt>
                <c:pt idx="16">
                  <c:v>LU</c:v>
                </c:pt>
                <c:pt idx="17">
                  <c:v>LV</c:v>
                </c:pt>
                <c:pt idx="18">
                  <c:v>MT</c:v>
                </c:pt>
                <c:pt idx="19">
                  <c:v>NL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E</c:v>
                </c:pt>
                <c:pt idx="24">
                  <c:v>SI</c:v>
                </c:pt>
                <c:pt idx="25">
                  <c:v>SK</c:v>
                </c:pt>
                <c:pt idx="26">
                  <c:v>UK</c:v>
                </c:pt>
              </c:strCache>
            </c:strRef>
          </c:cat>
          <c:val>
            <c:numRef>
              <c:f>SCI!$H$4:$H$30</c:f>
              <c:numCache>
                <c:formatCode>General</c:formatCode>
                <c:ptCount val="27"/>
                <c:pt idx="0">
                  <c:v>10.6002838097282</c:v>
                </c:pt>
                <c:pt idx="1">
                  <c:v>9.96121738731656</c:v>
                </c:pt>
                <c:pt idx="2">
                  <c:v>26.5301456835011</c:v>
                </c:pt>
                <c:pt idx="3">
                  <c:v>11.5223814504881</c:v>
                </c:pt>
                <c:pt idx="4">
                  <c:v>9.19454517789669</c:v>
                </c:pt>
                <c:pt idx="5">
                  <c:v>9.86139044528904</c:v>
                </c:pt>
                <c:pt idx="6">
                  <c:v>7.37232592300374</c:v>
                </c:pt>
                <c:pt idx="7">
                  <c:v>16.5266771967452</c:v>
                </c:pt>
                <c:pt idx="8">
                  <c:v>23.4097251401535</c:v>
                </c:pt>
                <c:pt idx="9">
                  <c:v>12.7436262254358</c:v>
                </c:pt>
                <c:pt idx="10">
                  <c:v>8.46450101239639</c:v>
                </c:pt>
                <c:pt idx="11">
                  <c:v>16.4036374863574</c:v>
                </c:pt>
                <c:pt idx="12">
                  <c:v>14.9728187358916</c:v>
                </c:pt>
                <c:pt idx="13">
                  <c:v>10.2084574772339</c:v>
                </c:pt>
                <c:pt idx="14">
                  <c:v>14.2136329243727</c:v>
                </c:pt>
                <c:pt idx="15">
                  <c:v>9.94258893431953</c:v>
                </c:pt>
                <c:pt idx="16">
                  <c:v>15.3538544474394</c:v>
                </c:pt>
                <c:pt idx="17">
                  <c:v>10.994800043351</c:v>
                </c:pt>
                <c:pt idx="18">
                  <c:v>12.5701265822785</c:v>
                </c:pt>
                <c:pt idx="19">
                  <c:v>8.39271396233685</c:v>
                </c:pt>
                <c:pt idx="20">
                  <c:v>9.1114948450129</c:v>
                </c:pt>
                <c:pt idx="21">
                  <c:v>17.4070908522666</c:v>
                </c:pt>
                <c:pt idx="22">
                  <c:v>13.2074304055046</c:v>
                </c:pt>
                <c:pt idx="23">
                  <c:v>13.723444031297</c:v>
                </c:pt>
                <c:pt idx="24">
                  <c:v>31.3690261919302</c:v>
                </c:pt>
                <c:pt idx="25">
                  <c:v>11.7501529532194</c:v>
                </c:pt>
                <c:pt idx="26">
                  <c:v>6.79718314737358</c:v>
                </c:pt>
              </c:numCache>
            </c:numRef>
          </c:val>
        </c:ser>
        <c:gapWidth val="60"/>
        <c:overlap val="0"/>
        <c:axId val="73292241"/>
        <c:axId val="25762795"/>
      </c:barChart>
      <c:barChart>
        <c:barDir val="col"/>
        <c:grouping val="clustered"/>
        <c:varyColors val="0"/>
        <c:ser>
          <c:idx val="1"/>
          <c:order val="1"/>
          <c:tx>
            <c:strRef>
              <c:f>SCI!$K$3:$K$3</c:f>
              <c:strCache>
                <c:ptCount val="1"/>
                <c:pt idx="0">
                  <c:v>Marine Area (km²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I!$L$4:$L$30</c:f>
              <c:strCache>
                <c:ptCount val="27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E</c:v>
                </c:pt>
                <c:pt idx="6">
                  <c:v>DK</c:v>
                </c:pt>
                <c:pt idx="7">
                  <c:v>EE</c:v>
                </c:pt>
                <c:pt idx="8">
                  <c:v>ES</c:v>
                </c:pt>
                <c:pt idx="9">
                  <c:v>FI</c:v>
                </c:pt>
                <c:pt idx="10">
                  <c:v>FR</c:v>
                </c:pt>
                <c:pt idx="11">
                  <c:v>GR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T</c:v>
                </c:pt>
                <c:pt idx="16">
                  <c:v>LU</c:v>
                </c:pt>
                <c:pt idx="17">
                  <c:v>LV</c:v>
                </c:pt>
                <c:pt idx="18">
                  <c:v>MT</c:v>
                </c:pt>
                <c:pt idx="19">
                  <c:v>NL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E</c:v>
                </c:pt>
                <c:pt idx="24">
                  <c:v>SI</c:v>
                </c:pt>
                <c:pt idx="25">
                  <c:v>SK</c:v>
                </c:pt>
                <c:pt idx="26">
                  <c:v>UK</c:v>
                </c:pt>
              </c:strCache>
            </c:strRef>
          </c:cat>
          <c:val>
            <c:numRef>
              <c:f>SCI!$K$4:$K$30</c:f>
              <c:numCache>
                <c:formatCode>General</c:formatCode>
                <c:ptCount val="27"/>
                <c:pt idx="1">
                  <c:v>198.06</c:v>
                </c:pt>
                <c:pt idx="2">
                  <c:v>123.715813</c:v>
                </c:pt>
                <c:pt idx="3">
                  <c:v>50.3262</c:v>
                </c:pt>
                <c:pt idx="5">
                  <c:v>18085.69591928</c:v>
                </c:pt>
                <c:pt idx="6">
                  <c:v>7958.99359</c:v>
                </c:pt>
                <c:pt idx="7">
                  <c:v>3853.663271</c:v>
                </c:pt>
                <c:pt idx="8">
                  <c:v>5547.876029</c:v>
                </c:pt>
                <c:pt idx="9">
                  <c:v>5459.7011</c:v>
                </c:pt>
                <c:pt idx="10">
                  <c:v>5687.6412</c:v>
                </c:pt>
                <c:pt idx="11">
                  <c:v>5998.0101005</c:v>
                </c:pt>
                <c:pt idx="13">
                  <c:v>3386.237285</c:v>
                </c:pt>
                <c:pt idx="14">
                  <c:v>2243.0841</c:v>
                </c:pt>
                <c:pt idx="15">
                  <c:v>170.967</c:v>
                </c:pt>
                <c:pt idx="17">
                  <c:v>561.6612</c:v>
                </c:pt>
                <c:pt idx="18">
                  <c:v>8.4875</c:v>
                </c:pt>
                <c:pt idx="19">
                  <c:v>4066.8516</c:v>
                </c:pt>
                <c:pt idx="20">
                  <c:v>0</c:v>
                </c:pt>
                <c:pt idx="21">
                  <c:v>490.153925</c:v>
                </c:pt>
                <c:pt idx="22">
                  <c:v>1353.32</c:v>
                </c:pt>
                <c:pt idx="23">
                  <c:v>5848.668454</c:v>
                </c:pt>
                <c:pt idx="24">
                  <c:v>0.17726011</c:v>
                </c:pt>
                <c:pt idx="26">
                  <c:v>9724.4040186</c:v>
                </c:pt>
              </c:numCache>
            </c:numRef>
          </c:val>
        </c:ser>
        <c:gapWidth val="250"/>
        <c:overlap val="0"/>
        <c:axId val="99693989"/>
        <c:axId val="22603051"/>
      </c:barChart>
      <c:catAx>
        <c:axId val="73292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2795"/>
        <c:crossesAt val="0"/>
        <c:auto val="1"/>
        <c:lblAlgn val="ctr"/>
        <c:lblOffset val="100"/>
        <c:noMultiLvlLbl val="0"/>
      </c:catAx>
      <c:valAx>
        <c:axId val="25762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2241"/>
        <c:crossesAt val="1"/>
        <c:crossBetween val="midCat"/>
      </c:valAx>
      <c:catAx>
        <c:axId val="99693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3051"/>
        <c:auto val="1"/>
        <c:lblAlgn val="ctr"/>
        <c:lblOffset val="100"/>
        <c:noMultiLvlLbl val="0"/>
      </c:catAx>
      <c:valAx>
        <c:axId val="22603051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398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668431452966"/>
          <c:y val="0.0185253797702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9655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7" min="2" style="2" width="11.42"/>
    <col collapsed="false" customWidth="false" hidden="false" outlineLevel="0" max="8" min="8" style="3" width="11.42"/>
    <col collapsed="false" customWidth="false" hidden="false" outlineLevel="0" max="11" min="9" style="2" width="11.42"/>
    <col collapsed="false" customWidth="true" hidden="false" outlineLevel="0" max="12" min="12" style="2" width="7.42"/>
    <col collapsed="false" customWidth="false" hidden="false" outlineLevel="0" max="257" min="13" style="2" width="11.42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 t="s">
        <v>1</v>
      </c>
      <c r="K1" s="5"/>
      <c r="L1" s="5"/>
    </row>
    <row r="2" customFormat="false" ht="13.5" hidden="false" customHeight="false" outlineLevel="0" collapsed="false"/>
    <row r="3" customFormat="false" ht="64.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7" t="s">
        <v>11</v>
      </c>
      <c r="K3" s="18" t="s">
        <v>12</v>
      </c>
      <c r="L3" s="9" t="s">
        <v>2</v>
      </c>
      <c r="M3" s="19"/>
    </row>
    <row r="4" customFormat="false" ht="12.75" hidden="false" customHeight="false" outlineLevel="0" collapsed="false">
      <c r="A4" s="20" t="s">
        <v>13</v>
      </c>
      <c r="B4" s="21" t="n">
        <v>83859</v>
      </c>
      <c r="C4" s="22" t="n">
        <v>168</v>
      </c>
      <c r="D4" s="22" t="n">
        <v>888929.2</v>
      </c>
      <c r="E4" s="23" t="n">
        <f aca="false">+D4/100</f>
        <v>8889.292</v>
      </c>
      <c r="F4" s="24" t="n">
        <f aca="false">+D4-J4</f>
        <v>888929.2</v>
      </c>
      <c r="G4" s="25" t="n">
        <f aca="false">+F4/100</f>
        <v>8889.292</v>
      </c>
      <c r="H4" s="26" t="n">
        <f aca="false">+G4/B4*100</f>
        <v>10.6002838097282</v>
      </c>
      <c r="I4" s="27"/>
      <c r="J4" s="28"/>
      <c r="K4" s="29" t="s">
        <v>14</v>
      </c>
      <c r="L4" s="30" t="s">
        <v>13</v>
      </c>
      <c r="M4" s="31"/>
    </row>
    <row r="5" customFormat="false" ht="12.75" hidden="false" customHeight="false" outlineLevel="0" collapsed="false">
      <c r="A5" s="32" t="s">
        <v>15</v>
      </c>
      <c r="B5" s="33" t="n">
        <v>30528</v>
      </c>
      <c r="C5" s="34" t="n">
        <v>280</v>
      </c>
      <c r="D5" s="34" t="n">
        <v>323902.0444</v>
      </c>
      <c r="E5" s="35" t="n">
        <f aca="false">+D5/100</f>
        <v>3239.020444</v>
      </c>
      <c r="F5" s="24" t="n">
        <f aca="false">+D5-J5</f>
        <v>304096.0444</v>
      </c>
      <c r="G5" s="25" t="n">
        <f aca="false">+F5/100</f>
        <v>3040.960444</v>
      </c>
      <c r="H5" s="26" t="n">
        <f aca="false">+G5/B5*100</f>
        <v>9.96121738731656</v>
      </c>
      <c r="I5" s="36" t="n">
        <v>2</v>
      </c>
      <c r="J5" s="37" t="n">
        <v>19806</v>
      </c>
      <c r="K5" s="38" t="n">
        <f aca="false">+J5/100</f>
        <v>198.06</v>
      </c>
      <c r="L5" s="39" t="s">
        <v>15</v>
      </c>
      <c r="M5" s="31"/>
    </row>
    <row r="6" customFormat="false" ht="12.75" hidden="false" customHeight="false" outlineLevel="0" collapsed="false">
      <c r="A6" s="32" t="s">
        <v>16</v>
      </c>
      <c r="B6" s="40" t="n">
        <v>110910</v>
      </c>
      <c r="C6" s="41" t="n">
        <v>207</v>
      </c>
      <c r="D6" s="41" t="n">
        <v>2954830.03905711</v>
      </c>
      <c r="E6" s="35" t="n">
        <f aca="false">+D6/100</f>
        <v>29548.3003905711</v>
      </c>
      <c r="F6" s="24" t="n">
        <f aca="false">+D6-J6</f>
        <v>2942458.45775711</v>
      </c>
      <c r="G6" s="25" t="n">
        <f aca="false">+F6/100</f>
        <v>29424.5845775711</v>
      </c>
      <c r="H6" s="26" t="n">
        <f aca="false">+G6/B6*100</f>
        <v>26.5301456835011</v>
      </c>
      <c r="I6" s="42" t="n">
        <v>8</v>
      </c>
      <c r="J6" s="43" t="n">
        <v>12371.5813</v>
      </c>
      <c r="K6" s="44" t="n">
        <f aca="false">+J6/100</f>
        <v>123.715813</v>
      </c>
      <c r="L6" s="39" t="s">
        <v>16</v>
      </c>
      <c r="M6" s="31"/>
    </row>
    <row r="7" customFormat="false" ht="14.25" hidden="false" customHeight="false" outlineLevel="0" collapsed="false">
      <c r="A7" s="45" t="s">
        <v>17</v>
      </c>
      <c r="B7" s="46" t="n">
        <v>5736</v>
      </c>
      <c r="C7" s="41" t="n">
        <v>36</v>
      </c>
      <c r="D7" s="41" t="n">
        <v>71125</v>
      </c>
      <c r="E7" s="47" t="n">
        <f aca="false">D7/100</f>
        <v>711.25</v>
      </c>
      <c r="F7" s="48" t="n">
        <f aca="false">+D7-J7</f>
        <v>66092.38</v>
      </c>
      <c r="G7" s="49" t="n">
        <f aca="false">F7/100</f>
        <v>660.9238</v>
      </c>
      <c r="H7" s="50" t="n">
        <f aca="false">+(F7/100)/B7*100</f>
        <v>11.5223814504881</v>
      </c>
      <c r="I7" s="42" t="n">
        <v>5</v>
      </c>
      <c r="J7" s="43" t="n">
        <v>5032.62</v>
      </c>
      <c r="K7" s="44" t="n">
        <f aca="false">J7/100</f>
        <v>50.3262</v>
      </c>
      <c r="L7" s="51" t="s">
        <v>18</v>
      </c>
      <c r="M7" s="31"/>
    </row>
    <row r="8" customFormat="false" ht="12.75" hidden="false" customHeight="false" outlineLevel="0" collapsed="false">
      <c r="A8" s="45" t="s">
        <v>19</v>
      </c>
      <c r="B8" s="40" t="n">
        <v>78866</v>
      </c>
      <c r="C8" s="41" t="n">
        <v>858</v>
      </c>
      <c r="D8" s="52" t="n">
        <v>725137</v>
      </c>
      <c r="E8" s="53" t="n">
        <f aca="false">D8/100</f>
        <v>7251.37</v>
      </c>
      <c r="F8" s="48" t="n">
        <f aca="false">+D8-J8</f>
        <v>725137</v>
      </c>
      <c r="G8" s="49" t="n">
        <f aca="false">F8/100</f>
        <v>7251.37</v>
      </c>
      <c r="H8" s="50" t="n">
        <f aca="false">+(F8/100)/B8*100</f>
        <v>9.19454517789669</v>
      </c>
      <c r="I8" s="54"/>
      <c r="J8" s="55"/>
      <c r="K8" s="56" t="s">
        <v>14</v>
      </c>
      <c r="L8" s="39" t="s">
        <v>19</v>
      </c>
      <c r="M8" s="31"/>
    </row>
    <row r="9" customFormat="false" ht="12.75" hidden="false" customHeight="false" outlineLevel="0" collapsed="false">
      <c r="A9" s="32" t="s">
        <v>20</v>
      </c>
      <c r="B9" s="33" t="n">
        <v>357031</v>
      </c>
      <c r="C9" s="34" t="n">
        <v>4617</v>
      </c>
      <c r="D9" s="34" t="n">
        <v>5329391.68399999</v>
      </c>
      <c r="E9" s="35" t="n">
        <f aca="false">+D9/100</f>
        <v>53293.9168399999</v>
      </c>
      <c r="F9" s="24" t="n">
        <f aca="false">+D9-J9</f>
        <v>3520822.09207199</v>
      </c>
      <c r="G9" s="25" t="n">
        <f aca="false">+F9/100</f>
        <v>35208.2209207199</v>
      </c>
      <c r="H9" s="26" t="n">
        <f aca="false">+G9/B9*100</f>
        <v>9.86139044528904</v>
      </c>
      <c r="I9" s="36" t="n">
        <v>48</v>
      </c>
      <c r="J9" s="37" t="n">
        <v>1808569.591928</v>
      </c>
      <c r="K9" s="38" t="n">
        <f aca="false">+J9/100</f>
        <v>18085.69591928</v>
      </c>
      <c r="L9" s="39" t="s">
        <v>20</v>
      </c>
      <c r="M9" s="31"/>
    </row>
    <row r="10" customFormat="false" ht="12.75" hidden="false" customHeight="false" outlineLevel="0" collapsed="false">
      <c r="A10" s="32" t="s">
        <v>21</v>
      </c>
      <c r="B10" s="33" t="n">
        <v>43093</v>
      </c>
      <c r="C10" s="34" t="n">
        <v>254</v>
      </c>
      <c r="D10" s="34" t="n">
        <v>1113595</v>
      </c>
      <c r="E10" s="35" t="n">
        <f aca="false">+D10/100</f>
        <v>11135.95</v>
      </c>
      <c r="F10" s="24" t="n">
        <f aca="false">+D10-J10</f>
        <v>317695.641</v>
      </c>
      <c r="G10" s="25" t="n">
        <f aca="false">+F10/100</f>
        <v>3176.95641</v>
      </c>
      <c r="H10" s="26" t="n">
        <f aca="false">+G10/B10*100</f>
        <v>7.37232592300374</v>
      </c>
      <c r="I10" s="36" t="n">
        <v>118</v>
      </c>
      <c r="J10" s="37" t="n">
        <v>795899.359</v>
      </c>
      <c r="K10" s="38" t="n">
        <f aca="false">+J10/100</f>
        <v>7958.99359</v>
      </c>
      <c r="L10" s="39" t="s">
        <v>21</v>
      </c>
      <c r="M10" s="31"/>
    </row>
    <row r="11" customFormat="false" ht="12.75" hidden="false" customHeight="false" outlineLevel="0" collapsed="false">
      <c r="A11" s="45" t="s">
        <v>22</v>
      </c>
      <c r="B11" s="40" t="n">
        <v>45226</v>
      </c>
      <c r="C11" s="41" t="n">
        <v>497</v>
      </c>
      <c r="D11" s="52" t="n">
        <v>1132801.83</v>
      </c>
      <c r="E11" s="47" t="n">
        <f aca="false">D11/100</f>
        <v>11328.0183</v>
      </c>
      <c r="F11" s="48" t="n">
        <f aca="false">+D11-J11</f>
        <v>747435.5029</v>
      </c>
      <c r="G11" s="49" t="n">
        <f aca="false">F11/100</f>
        <v>7474.355029</v>
      </c>
      <c r="H11" s="50" t="n">
        <f aca="false">+(F11/100)/B11*100</f>
        <v>16.5266771967452</v>
      </c>
      <c r="I11" s="42" t="n">
        <v>36</v>
      </c>
      <c r="J11" s="57" t="n">
        <v>385366.3271</v>
      </c>
      <c r="K11" s="44" t="n">
        <f aca="false">J11/100</f>
        <v>3853.663271</v>
      </c>
      <c r="L11" s="39" t="s">
        <v>22</v>
      </c>
      <c r="M11" s="31"/>
    </row>
    <row r="12" customFormat="false" ht="12.75" hidden="false" customHeight="false" outlineLevel="0" collapsed="false">
      <c r="A12" s="32" t="s">
        <v>23</v>
      </c>
      <c r="B12" s="33" t="n">
        <v>504782</v>
      </c>
      <c r="C12" s="34" t="n">
        <v>1434</v>
      </c>
      <c r="D12" s="34" t="n">
        <v>12371595.478597</v>
      </c>
      <c r="E12" s="35" t="n">
        <f aca="false">+D12/100</f>
        <v>123715.95478597</v>
      </c>
      <c r="F12" s="24" t="n">
        <f aca="false">+D12-J12</f>
        <v>11816807.875697</v>
      </c>
      <c r="G12" s="25" t="n">
        <f aca="false">+F12/100</f>
        <v>118168.07875697</v>
      </c>
      <c r="H12" s="26" t="n">
        <f aca="false">+G12/B12*100</f>
        <v>23.4097251401535</v>
      </c>
      <c r="I12" s="36" t="n">
        <v>94</v>
      </c>
      <c r="J12" s="37" t="n">
        <v>554787.6029</v>
      </c>
      <c r="K12" s="38" t="n">
        <f aca="false">+J12/100</f>
        <v>5547.876029</v>
      </c>
      <c r="L12" s="39" t="s">
        <v>23</v>
      </c>
      <c r="M12" s="31"/>
    </row>
    <row r="13" customFormat="false" ht="12.75" hidden="false" customHeight="false" outlineLevel="0" collapsed="false">
      <c r="A13" s="32" t="s">
        <v>24</v>
      </c>
      <c r="B13" s="33" t="n">
        <v>338145</v>
      </c>
      <c r="C13" s="34" t="n">
        <v>1715</v>
      </c>
      <c r="D13" s="34" t="n">
        <v>4855163.6</v>
      </c>
      <c r="E13" s="35" t="n">
        <f aca="false">+D13/100</f>
        <v>48551.636</v>
      </c>
      <c r="F13" s="24" t="n">
        <f aca="false">+D13-J13</f>
        <v>4309193.49</v>
      </c>
      <c r="G13" s="25" t="n">
        <f aca="false">+F13/100</f>
        <v>43091.9349</v>
      </c>
      <c r="H13" s="26" t="n">
        <f aca="false">+G13/B13*100</f>
        <v>12.7436262254358</v>
      </c>
      <c r="I13" s="36" t="n">
        <v>98</v>
      </c>
      <c r="J13" s="37" t="n">
        <v>545970.11</v>
      </c>
      <c r="K13" s="38" t="n">
        <f aca="false">+J13/100</f>
        <v>5459.7011</v>
      </c>
      <c r="L13" s="39" t="s">
        <v>24</v>
      </c>
      <c r="M13" s="31"/>
    </row>
    <row r="14" customFormat="false" ht="12.75" hidden="false" customHeight="false" outlineLevel="0" collapsed="false">
      <c r="A14" s="32" t="s">
        <v>25</v>
      </c>
      <c r="B14" s="33" t="n">
        <v>549192</v>
      </c>
      <c r="C14" s="34" t="n">
        <v>1334</v>
      </c>
      <c r="D14" s="2" t="n">
        <v>5217400.36</v>
      </c>
      <c r="E14" s="35" t="n">
        <f aca="false">+D14/100</f>
        <v>52174.0036</v>
      </c>
      <c r="F14" s="24" t="n">
        <f aca="false">+D14-J14</f>
        <v>4648636.24</v>
      </c>
      <c r="G14" s="25" t="n">
        <f aca="false">+F14/100</f>
        <v>46486.3624</v>
      </c>
      <c r="H14" s="26" t="n">
        <f aca="false">+G14/B14*100</f>
        <v>8.46450101239639</v>
      </c>
      <c r="I14" s="36" t="n">
        <v>94</v>
      </c>
      <c r="J14" s="58" t="n">
        <v>568764.12</v>
      </c>
      <c r="K14" s="38" t="n">
        <f aca="false">+J14/100</f>
        <v>5687.6412</v>
      </c>
      <c r="L14" s="39" t="s">
        <v>25</v>
      </c>
      <c r="M14" s="31"/>
    </row>
    <row r="15" customFormat="false" ht="12.75" hidden="false" customHeight="false" outlineLevel="0" collapsed="false">
      <c r="A15" s="32" t="s">
        <v>26</v>
      </c>
      <c r="B15" s="33" t="n">
        <v>131940</v>
      </c>
      <c r="C15" s="34" t="n">
        <v>239</v>
      </c>
      <c r="D15" s="34" t="n">
        <v>2764096.94</v>
      </c>
      <c r="E15" s="35" t="n">
        <f aca="false">+D15/100</f>
        <v>27640.9694</v>
      </c>
      <c r="F15" s="24" t="n">
        <f aca="false">+D15-J15</f>
        <v>2164295.92995</v>
      </c>
      <c r="G15" s="25" t="n">
        <f aca="false">+F15/100</f>
        <v>21642.9592995</v>
      </c>
      <c r="H15" s="26" t="n">
        <f aca="false">+G15/B15*100</f>
        <v>16.4036374863574</v>
      </c>
      <c r="I15" s="36" t="n">
        <v>102</v>
      </c>
      <c r="J15" s="37" t="n">
        <v>599801.01005</v>
      </c>
      <c r="K15" s="38" t="n">
        <f aca="false">+J15/100</f>
        <v>5998.0101005</v>
      </c>
      <c r="L15" s="39" t="s">
        <v>26</v>
      </c>
      <c r="M15" s="31"/>
    </row>
    <row r="16" customFormat="false" ht="12.75" hidden="false" customHeight="false" outlineLevel="0" collapsed="false">
      <c r="A16" s="45" t="s">
        <v>27</v>
      </c>
      <c r="B16" s="40" t="n">
        <v>93030</v>
      </c>
      <c r="C16" s="41" t="n">
        <v>467</v>
      </c>
      <c r="D16" s="41" t="n">
        <v>1392921.327</v>
      </c>
      <c r="E16" s="47" t="n">
        <f aca="false">D16/100</f>
        <v>13929.21327</v>
      </c>
      <c r="F16" s="48" t="n">
        <f aca="false">+D16-J16</f>
        <v>1392921.327</v>
      </c>
      <c r="G16" s="49" t="n">
        <f aca="false">F16/100</f>
        <v>13929.21327</v>
      </c>
      <c r="H16" s="50" t="n">
        <f aca="false">+(F16/100)/B16*100</f>
        <v>14.9728187358916</v>
      </c>
      <c r="I16" s="54"/>
      <c r="J16" s="55"/>
      <c r="K16" s="56" t="s">
        <v>14</v>
      </c>
      <c r="L16" s="39" t="s">
        <v>27</v>
      </c>
      <c r="M16" s="31"/>
    </row>
    <row r="17" customFormat="false" ht="14.25" hidden="false" customHeight="false" outlineLevel="0" collapsed="false">
      <c r="A17" s="32" t="s">
        <v>28</v>
      </c>
      <c r="B17" s="33" t="n">
        <v>70280</v>
      </c>
      <c r="C17" s="34" t="n">
        <v>413</v>
      </c>
      <c r="D17" s="59" t="n">
        <v>1056074.12</v>
      </c>
      <c r="E17" s="35" t="n">
        <f aca="false">+D17/100</f>
        <v>10560.7412</v>
      </c>
      <c r="F17" s="24" t="n">
        <f aca="false">+D17-J17</f>
        <v>717450.3915</v>
      </c>
      <c r="G17" s="25" t="n">
        <f aca="false">+F17/100</f>
        <v>7174.503915</v>
      </c>
      <c r="H17" s="26" t="n">
        <f aca="false">+G17/B17*100</f>
        <v>10.2084574772339</v>
      </c>
      <c r="I17" s="36" t="n">
        <v>92</v>
      </c>
      <c r="J17" s="37" t="n">
        <v>338623.7285</v>
      </c>
      <c r="K17" s="38" t="n">
        <f aca="false">+J17/100</f>
        <v>3386.237285</v>
      </c>
      <c r="L17" s="39" t="s">
        <v>29</v>
      </c>
      <c r="M17" s="31"/>
    </row>
    <row r="18" customFormat="false" ht="12.75" hidden="false" customHeight="false" outlineLevel="0" collapsed="false">
      <c r="A18" s="32" t="s">
        <v>30</v>
      </c>
      <c r="B18" s="33" t="n">
        <v>301333</v>
      </c>
      <c r="C18" s="34" t="n">
        <v>2283</v>
      </c>
      <c r="D18" s="34" t="n">
        <v>4507345.06</v>
      </c>
      <c r="E18" s="35" t="n">
        <f aca="false">+D18/100</f>
        <v>45073.4506</v>
      </c>
      <c r="F18" s="24" t="n">
        <f aca="false">+D18-J18</f>
        <v>4283036.65</v>
      </c>
      <c r="G18" s="25" t="n">
        <f aca="false">+F18/100</f>
        <v>42830.3665</v>
      </c>
      <c r="H18" s="26" t="n">
        <f aca="false">+G18/B18*100</f>
        <v>14.2136329243727</v>
      </c>
      <c r="I18" s="36" t="n">
        <v>160</v>
      </c>
      <c r="J18" s="37" t="n">
        <v>224308.41</v>
      </c>
      <c r="K18" s="38" t="n">
        <f aca="false">+J18/100</f>
        <v>2243.0841</v>
      </c>
      <c r="L18" s="39" t="s">
        <v>30</v>
      </c>
      <c r="M18" s="31"/>
    </row>
    <row r="19" customFormat="false" ht="12.75" hidden="false" customHeight="false" outlineLevel="0" collapsed="false">
      <c r="A19" s="60" t="s">
        <v>31</v>
      </c>
      <c r="B19" s="40" t="n">
        <v>65301</v>
      </c>
      <c r="C19" s="41" t="n">
        <v>267</v>
      </c>
      <c r="D19" s="41" t="n">
        <v>666357.7</v>
      </c>
      <c r="E19" s="47" t="n">
        <f aca="false">D19/100</f>
        <v>6663.577</v>
      </c>
      <c r="F19" s="48" t="n">
        <f aca="false">+D19-J19</f>
        <v>649261</v>
      </c>
      <c r="G19" s="61" t="n">
        <f aca="false">F19/100</f>
        <v>6492.61</v>
      </c>
      <c r="H19" s="62" t="n">
        <f aca="false">+(F19/100)/B19*100</f>
        <v>9.94258893431953</v>
      </c>
      <c r="I19" s="42" t="n">
        <v>2</v>
      </c>
      <c r="J19" s="43" t="n">
        <v>17096.7</v>
      </c>
      <c r="K19" s="44" t="n">
        <f aca="false">J19/100</f>
        <v>170.967</v>
      </c>
      <c r="L19" s="63" t="s">
        <v>31</v>
      </c>
      <c r="M19" s="31"/>
    </row>
    <row r="20" customFormat="false" ht="12.75" hidden="false" customHeight="false" outlineLevel="0" collapsed="false">
      <c r="A20" s="64" t="s">
        <v>32</v>
      </c>
      <c r="B20" s="33" t="n">
        <v>2597</v>
      </c>
      <c r="C20" s="34" t="n">
        <v>48</v>
      </c>
      <c r="D20" s="34" t="n">
        <v>39873.96</v>
      </c>
      <c r="E20" s="35" t="n">
        <f aca="false">+D20/100</f>
        <v>398.7396</v>
      </c>
      <c r="F20" s="24" t="n">
        <f aca="false">+D20-J20</f>
        <v>39873.96</v>
      </c>
      <c r="G20" s="65" t="n">
        <f aca="false">+F20/100</f>
        <v>398.7396</v>
      </c>
      <c r="H20" s="66" t="n">
        <f aca="false">+G20/B20*100</f>
        <v>15.3538544474394</v>
      </c>
      <c r="I20" s="27"/>
      <c r="J20" s="28"/>
      <c r="K20" s="29" t="s">
        <v>14</v>
      </c>
      <c r="L20" s="39" t="s">
        <v>32</v>
      </c>
      <c r="M20" s="31"/>
    </row>
    <row r="21" customFormat="false" ht="12.75" hidden="false" customHeight="false" outlineLevel="0" collapsed="false">
      <c r="A21" s="67" t="s">
        <v>33</v>
      </c>
      <c r="B21" s="40" t="n">
        <v>64589</v>
      </c>
      <c r="C21" s="41" t="n">
        <v>331</v>
      </c>
      <c r="D21" s="41" t="n">
        <v>766309.26</v>
      </c>
      <c r="E21" s="47" t="n">
        <f aca="false">D21/100</f>
        <v>7663.0926</v>
      </c>
      <c r="F21" s="48" t="n">
        <f aca="false">+D21-J21</f>
        <v>710143.14</v>
      </c>
      <c r="G21" s="61" t="n">
        <f aca="false">F21/100</f>
        <v>7101.4314</v>
      </c>
      <c r="H21" s="62" t="n">
        <f aca="false">+(F21/100)/B21*100</f>
        <v>10.994800043351</v>
      </c>
      <c r="I21" s="68" t="n">
        <v>6</v>
      </c>
      <c r="J21" s="43" t="n">
        <v>56166.12</v>
      </c>
      <c r="K21" s="44" t="n">
        <f aca="false">J21/100</f>
        <v>561.6612</v>
      </c>
      <c r="L21" s="39" t="s">
        <v>33</v>
      </c>
      <c r="M21" s="31"/>
    </row>
    <row r="22" customFormat="false" ht="12.75" hidden="false" customHeight="false" outlineLevel="0" collapsed="false">
      <c r="A22" s="67" t="s">
        <v>34</v>
      </c>
      <c r="B22" s="40" t="n">
        <v>316</v>
      </c>
      <c r="C22" s="41" t="n">
        <v>27</v>
      </c>
      <c r="D22" s="41" t="n">
        <v>4820.91</v>
      </c>
      <c r="E22" s="47" t="n">
        <f aca="false">D22/100</f>
        <v>48.2091</v>
      </c>
      <c r="F22" s="48" t="n">
        <f aca="false">+D22-J22</f>
        <v>3972.16</v>
      </c>
      <c r="G22" s="61" t="n">
        <f aca="false">F22/100</f>
        <v>39.7216</v>
      </c>
      <c r="H22" s="62" t="n">
        <f aca="false">+(F22/100)/B22*100</f>
        <v>12.5701265822785</v>
      </c>
      <c r="I22" s="69" t="n">
        <v>1</v>
      </c>
      <c r="J22" s="37" t="n">
        <v>848.75</v>
      </c>
      <c r="K22" s="44" t="n">
        <f aca="false">J22/100</f>
        <v>8.4875</v>
      </c>
      <c r="L22" s="51" t="s">
        <v>34</v>
      </c>
      <c r="M22" s="31"/>
    </row>
    <row r="23" customFormat="false" ht="12.75" hidden="false" customHeight="false" outlineLevel="0" collapsed="false">
      <c r="A23" s="64" t="s">
        <v>35</v>
      </c>
      <c r="B23" s="33" t="n">
        <v>41526</v>
      </c>
      <c r="C23" s="34" t="n">
        <v>142</v>
      </c>
      <c r="D23" s="2" t="n">
        <v>755201</v>
      </c>
      <c r="E23" s="35" t="n">
        <f aca="false">+D23/100</f>
        <v>7552.01</v>
      </c>
      <c r="F23" s="24" t="n">
        <f aca="false">+D23-J23</f>
        <v>348515.84</v>
      </c>
      <c r="G23" s="65" t="n">
        <f aca="false">+F23/100</f>
        <v>3485.1584</v>
      </c>
      <c r="H23" s="66" t="n">
        <f aca="false">+G23/B23*100</f>
        <v>8.39271396233685</v>
      </c>
      <c r="I23" s="36" t="n">
        <v>10</v>
      </c>
      <c r="J23" s="37" t="n">
        <v>406685.16</v>
      </c>
      <c r="K23" s="38" t="n">
        <f aca="false">+J23/100</f>
        <v>4066.8516</v>
      </c>
      <c r="L23" s="39" t="s">
        <v>35</v>
      </c>
      <c r="M23" s="31"/>
    </row>
    <row r="24" customFormat="false" ht="14.25" hidden="false" customHeight="false" outlineLevel="0" collapsed="false">
      <c r="A24" s="67" t="s">
        <v>36</v>
      </c>
      <c r="B24" s="40" t="n">
        <v>312685</v>
      </c>
      <c r="C24" s="41" t="n">
        <v>362</v>
      </c>
      <c r="D24" s="41" t="n">
        <v>2849027.76561286</v>
      </c>
      <c r="E24" s="47" t="n">
        <f aca="false">D24/100</f>
        <v>28490.2776561286</v>
      </c>
      <c r="F24" s="48" t="n">
        <f aca="false">+D24-J24</f>
        <v>2849027.76561286</v>
      </c>
      <c r="G24" s="61" t="n">
        <f aca="false">F24/100</f>
        <v>28490.2776561286</v>
      </c>
      <c r="H24" s="62" t="n">
        <f aca="false">+(F24/100)/B24*100</f>
        <v>9.1114948450129</v>
      </c>
      <c r="I24" s="42" t="n">
        <v>0</v>
      </c>
      <c r="J24" s="43" t="n">
        <v>0</v>
      </c>
      <c r="K24" s="44" t="n">
        <f aca="false">J24/100</f>
        <v>0</v>
      </c>
      <c r="L24" s="51" t="s">
        <v>37</v>
      </c>
      <c r="M24" s="31"/>
    </row>
    <row r="25" customFormat="false" ht="12.75" hidden="false" customHeight="false" outlineLevel="0" collapsed="false">
      <c r="A25" s="64" t="s">
        <v>38</v>
      </c>
      <c r="B25" s="33" t="n">
        <v>91990</v>
      </c>
      <c r="C25" s="34" t="n">
        <v>94</v>
      </c>
      <c r="D25" s="34" t="n">
        <v>1650293.68</v>
      </c>
      <c r="E25" s="35" t="n">
        <f aca="false">+D25/100</f>
        <v>16502.9368</v>
      </c>
      <c r="F25" s="24" t="n">
        <f aca="false">+D25-J25</f>
        <v>1601278.2875</v>
      </c>
      <c r="G25" s="65" t="n">
        <f aca="false">+F25/100</f>
        <v>16012.782875</v>
      </c>
      <c r="H25" s="66" t="n">
        <f aca="false">+G25/B25*100</f>
        <v>17.4070908522666</v>
      </c>
      <c r="I25" s="36" t="n">
        <v>23</v>
      </c>
      <c r="J25" s="37" t="n">
        <v>49015.3925</v>
      </c>
      <c r="K25" s="38" t="n">
        <f aca="false">+J25/100</f>
        <v>490.153925</v>
      </c>
      <c r="L25" s="39" t="s">
        <v>38</v>
      </c>
      <c r="M25" s="31"/>
    </row>
    <row r="26" customFormat="false" ht="12.75" hidden="false" customHeight="false" outlineLevel="0" collapsed="false">
      <c r="A26" s="64" t="s">
        <v>39</v>
      </c>
      <c r="B26" s="40" t="n">
        <v>238345</v>
      </c>
      <c r="C26" s="41" t="n">
        <v>273</v>
      </c>
      <c r="D26" s="41" t="n">
        <v>3283257</v>
      </c>
      <c r="E26" s="47" t="n">
        <f aca="false">D26/100</f>
        <v>32832.57</v>
      </c>
      <c r="F26" s="48" t="n">
        <f aca="false">+D26-J26</f>
        <v>3147925</v>
      </c>
      <c r="G26" s="61" t="n">
        <f aca="false">F26/100</f>
        <v>31479.25</v>
      </c>
      <c r="H26" s="62" t="n">
        <f aca="false">+(F26/100)/B26*100</f>
        <v>13.2074304055046</v>
      </c>
      <c r="I26" s="42" t="n">
        <v>6</v>
      </c>
      <c r="J26" s="43" t="n">
        <v>135332</v>
      </c>
      <c r="K26" s="44" t="n">
        <f aca="false">J26/100</f>
        <v>1353.32</v>
      </c>
      <c r="L26" s="39" t="s">
        <v>39</v>
      </c>
      <c r="M26" s="31"/>
    </row>
    <row r="27" customFormat="false" ht="12.75" hidden="false" customHeight="false" outlineLevel="0" collapsed="false">
      <c r="A27" s="64" t="s">
        <v>40</v>
      </c>
      <c r="B27" s="33" t="n">
        <v>414864</v>
      </c>
      <c r="C27" s="34" t="n">
        <v>3971</v>
      </c>
      <c r="D27" s="34" t="n">
        <v>6278229.73</v>
      </c>
      <c r="E27" s="35" t="n">
        <f aca="false">+D27/100</f>
        <v>62782.2973</v>
      </c>
      <c r="F27" s="24" t="n">
        <f aca="false">+D27-J27</f>
        <v>5693362.8846</v>
      </c>
      <c r="G27" s="65" t="n">
        <f aca="false">+F27/100</f>
        <v>56933.628846</v>
      </c>
      <c r="H27" s="66" t="n">
        <f aca="false">+G27/B27*100</f>
        <v>13.723444031297</v>
      </c>
      <c r="I27" s="36" t="n">
        <v>325</v>
      </c>
      <c r="J27" s="37" t="n">
        <v>584866.8454</v>
      </c>
      <c r="K27" s="38" t="n">
        <f aca="false">+J27/100</f>
        <v>5848.668454</v>
      </c>
      <c r="L27" s="39" t="s">
        <v>40</v>
      </c>
      <c r="M27" s="31"/>
    </row>
    <row r="28" customFormat="false" ht="12.75" hidden="false" customHeight="false" outlineLevel="0" collapsed="false">
      <c r="A28" s="67" t="s">
        <v>41</v>
      </c>
      <c r="B28" s="40" t="n">
        <v>20273</v>
      </c>
      <c r="C28" s="41" t="n">
        <v>259</v>
      </c>
      <c r="D28" s="41" t="n">
        <v>635961.994</v>
      </c>
      <c r="E28" s="47" t="n">
        <f aca="false">D28/100</f>
        <v>6359.61994</v>
      </c>
      <c r="F28" s="48" t="n">
        <f aca="false">+D28-J28</f>
        <v>635944.267989</v>
      </c>
      <c r="G28" s="61" t="n">
        <f aca="false">F28/100</f>
        <v>6359.44267989</v>
      </c>
      <c r="H28" s="62" t="n">
        <f aca="false">+(F28/100)/B28*100</f>
        <v>31.3690261919302</v>
      </c>
      <c r="I28" s="42" t="n">
        <v>3</v>
      </c>
      <c r="J28" s="43" t="n">
        <v>17.726011</v>
      </c>
      <c r="K28" s="44" t="n">
        <f aca="false">J28/100</f>
        <v>0.17726011</v>
      </c>
      <c r="L28" s="51" t="s">
        <v>41</v>
      </c>
      <c r="M28" s="31"/>
    </row>
    <row r="29" customFormat="false" ht="12.75" hidden="false" customHeight="false" outlineLevel="0" collapsed="false">
      <c r="A29" s="67" t="s">
        <v>42</v>
      </c>
      <c r="B29" s="40" t="n">
        <v>48845</v>
      </c>
      <c r="C29" s="41" t="n">
        <v>382</v>
      </c>
      <c r="D29" s="41" t="n">
        <v>573936.221</v>
      </c>
      <c r="E29" s="47" t="n">
        <f aca="false">D29/100</f>
        <v>5739.36221</v>
      </c>
      <c r="F29" s="48" t="n">
        <f aca="false">+D29-J29</f>
        <v>573936.221</v>
      </c>
      <c r="G29" s="61" t="n">
        <f aca="false">F29/100</f>
        <v>5739.36221</v>
      </c>
      <c r="H29" s="62" t="n">
        <f aca="false">+(F29/100)/B29*100</f>
        <v>11.7501529532194</v>
      </c>
      <c r="I29" s="70"/>
      <c r="J29" s="55"/>
      <c r="K29" s="56" t="s">
        <v>14</v>
      </c>
      <c r="L29" s="51" t="s">
        <v>42</v>
      </c>
      <c r="M29" s="31"/>
    </row>
    <row r="30" customFormat="false" ht="15" hidden="false" customHeight="false" outlineLevel="0" collapsed="false">
      <c r="A30" s="71" t="s">
        <v>43</v>
      </c>
      <c r="B30" s="72" t="n">
        <v>244820</v>
      </c>
      <c r="C30" s="73" t="n">
        <v>616</v>
      </c>
      <c r="D30" s="2" t="n">
        <v>2636526.78</v>
      </c>
      <c r="E30" s="35" t="n">
        <f aca="false">+D30/100</f>
        <v>26365.2678</v>
      </c>
      <c r="F30" s="24" t="n">
        <f aca="false">+D30-J30</f>
        <v>1664086.37814</v>
      </c>
      <c r="G30" s="65" t="n">
        <f aca="false">+F30/100</f>
        <v>16640.8637814</v>
      </c>
      <c r="H30" s="66" t="n">
        <f aca="false">+G30/B30*100</f>
        <v>6.79718314737358</v>
      </c>
      <c r="I30" s="74" t="n">
        <v>44</v>
      </c>
      <c r="J30" s="75" t="n">
        <v>972440.40186</v>
      </c>
      <c r="K30" s="38" t="n">
        <f aca="false">+J30/100</f>
        <v>9724.4040186</v>
      </c>
      <c r="L30" s="76" t="s">
        <v>44</v>
      </c>
      <c r="M30" s="77"/>
    </row>
    <row r="31" customFormat="false" ht="13.5" hidden="false" customHeight="false" outlineLevel="0" collapsed="false">
      <c r="A31" s="78" t="s">
        <v>45</v>
      </c>
      <c r="B31" s="79" t="n">
        <f aca="false">SUM(B4:B30)</f>
        <v>4290102</v>
      </c>
      <c r="C31" s="80" t="n">
        <f aca="false">SUM(C4:C30)</f>
        <v>21574</v>
      </c>
      <c r="D31" s="81" t="n">
        <f aca="false">SUM(D4:D30)</f>
        <v>64844104.6836669</v>
      </c>
      <c r="E31" s="82" t="n">
        <f aca="false">+D31/100</f>
        <v>648441.046836669</v>
      </c>
      <c r="F31" s="83" t="n">
        <f aca="false">+D31-J31</f>
        <v>56762335.1271179</v>
      </c>
      <c r="G31" s="84" t="n">
        <f aca="false">F31/100</f>
        <v>567623.351271179</v>
      </c>
      <c r="H31" s="85" t="n">
        <f aca="false">+(F31/100)/B31*100</f>
        <v>13.2309989662525</v>
      </c>
      <c r="I31" s="86" t="n">
        <f aca="false">SUM(I4:I30)</f>
        <v>1277</v>
      </c>
      <c r="J31" s="86" t="n">
        <f aca="false">SUM(J4:J30)</f>
        <v>8081769.556549</v>
      </c>
      <c r="K31" s="87" t="n">
        <f aca="false">+J31/100</f>
        <v>80817.69556549</v>
      </c>
      <c r="L31" s="88" t="s">
        <v>45</v>
      </c>
      <c r="M31" s="77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 t="s">
        <v>46</v>
      </c>
    </row>
    <row r="34" customFormat="false" ht="12.75" hidden="false" customHeight="false" outlineLevel="0" collapsed="false">
      <c r="A34" s="89" t="s">
        <v>47</v>
      </c>
    </row>
    <row r="35" customFormat="false" ht="12.75" hidden="false" customHeight="false" outlineLevel="0" collapsed="false">
      <c r="A35" s="89" t="s">
        <v>48</v>
      </c>
      <c r="C35" s="1"/>
      <c r="H35" s="90"/>
    </row>
    <row r="36" customFormat="false" ht="12.75" hidden="false" customHeight="false" outlineLevel="0" collapsed="false">
      <c r="A36" s="89" t="s">
        <v>49</v>
      </c>
      <c r="C36" s="1"/>
      <c r="H36" s="90"/>
    </row>
    <row r="37" customFormat="false" ht="12.75" hidden="false" customHeight="false" outlineLevel="0" collapsed="false">
      <c r="A37" s="89" t="s">
        <v>50</v>
      </c>
      <c r="C37" s="1"/>
      <c r="H37" s="90"/>
    </row>
  </sheetData>
  <printOptions headings="false" gridLines="false" gridLinesSet="true" horizontalCentered="false" verticalCentered="false"/>
  <pageMargins left="0.747916666666667" right="0.420138888888889" top="0.984027777777778" bottom="0.6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52:48Z</dcterms:created>
  <dc:creator>CTECNMPV</dc:creator>
  <dc:description/>
  <dc:language>en-US</dc:language>
  <cp:lastModifiedBy>CHARBONNEAU Danny (ENV)</cp:lastModifiedBy>
  <cp:lastPrinted>2005-04-06T09:43:17Z</cp:lastPrinted>
  <dcterms:modified xsi:type="dcterms:W3CDTF">2010-11-26T09:35:09Z</dcterms:modified>
  <cp:revision>0</cp:revision>
  <dc:subject/>
  <dc:title/>
</cp:coreProperties>
</file>