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ura 2000 area data" sheetId="1" state="visible" r:id="rId2"/>
    <sheet name="Natura 2000 number of si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5">
  <si>
    <t xml:space="preserve">Member State land area in km² (Europ. part)</t>
  </si>
  <si>
    <t xml:space="preserve">Proportion European land area of Member State covered by : </t>
  </si>
  <si>
    <t xml:space="preserve">Natura 2000 area data per EU Member State (in km²)</t>
  </si>
  <si>
    <t xml:space="preserve">Terrestrial </t>
  </si>
  <si>
    <t xml:space="preserve">Marine</t>
  </si>
  <si>
    <t xml:space="preserve">Total (terrestrial + marine)</t>
  </si>
  <si>
    <t xml:space="preserve">SCI</t>
  </si>
  <si>
    <t xml:space="preserve">SPA</t>
  </si>
  <si>
    <t xml:space="preserve">Natura 2000</t>
  </si>
  <si>
    <t xml:space="preserve">AT</t>
  </si>
  <si>
    <t xml:space="preserve">-</t>
  </si>
  <si>
    <t xml:space="preserve">BE</t>
  </si>
  <si>
    <t xml:space="preserve">BG</t>
  </si>
  <si>
    <t xml:space="preserve">CY</t>
  </si>
  <si>
    <t xml:space="preserve">CZ</t>
  </si>
  <si>
    <t xml:space="preserve">DE</t>
  </si>
  <si>
    <t xml:space="preserve">DK</t>
  </si>
  <si>
    <t xml:space="preserve">EE</t>
  </si>
  <si>
    <t xml:space="preserve">ES</t>
  </si>
  <si>
    <t xml:space="preserve">FI</t>
  </si>
  <si>
    <t xml:space="preserve">FR</t>
  </si>
  <si>
    <t xml:space="preserve">GR</t>
  </si>
  <si>
    <t xml:space="preserve">HU</t>
  </si>
  <si>
    <t xml:space="preserve">IE</t>
  </si>
  <si>
    <t xml:space="preserve">IT</t>
  </si>
  <si>
    <t xml:space="preserve">LT</t>
  </si>
  <si>
    <t xml:space="preserve">LU</t>
  </si>
  <si>
    <t xml:space="preserve">LV</t>
  </si>
  <si>
    <t xml:space="preserve">MT</t>
  </si>
  <si>
    <t xml:space="preserve">NL</t>
  </si>
  <si>
    <t xml:space="preserve">PL</t>
  </si>
  <si>
    <t xml:space="preserve">PT</t>
  </si>
  <si>
    <t xml:space="preserve">RO</t>
  </si>
  <si>
    <t xml:space="preserve">SE</t>
  </si>
  <si>
    <t xml:space="preserve">SI</t>
  </si>
  <si>
    <t xml:space="preserve">SK</t>
  </si>
  <si>
    <t xml:space="preserve">UK</t>
  </si>
  <si>
    <t xml:space="preserve">EU27</t>
  </si>
  <si>
    <r>
      <rPr>
        <b val="true"/>
        <sz val="10"/>
        <rFont val="Arial"/>
        <family val="2"/>
      </rPr>
      <t xml:space="preserve">Number of Natura 2000 sites per EU Member State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Terrestrial sites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Marine sites</t>
    </r>
    <r>
      <rPr>
        <b val="true"/>
        <vertAlign val="superscript"/>
        <sz val="10"/>
        <rFont val="Arial"/>
        <family val="2"/>
      </rPr>
      <t xml:space="preserve">3</t>
    </r>
  </si>
  <si>
    <t xml:space="preserve">All sites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figures based on the most recent Natura 2000 </t>
    </r>
    <r>
      <rPr>
        <u val="single"/>
        <sz val="10"/>
        <rFont val="Arial"/>
        <family val="2"/>
      </rPr>
      <t xml:space="preserve">GIS</t>
    </r>
    <r>
      <rPr>
        <sz val="10"/>
        <rFont val="Arial"/>
        <family val="0"/>
      </rPr>
      <t xml:space="preserve"> (!) data submitted by the EU Member States</t>
    </r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sites having a terrestrial component covering more than 5% of their total area were counted as a terrestrial sites</t>
    </r>
  </si>
  <si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0"/>
      </rPr>
      <t xml:space="preserve">sites having a marine component covering more than 5% of their total area were counted as a marine sit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0.00%"/>
    <numFmt numFmtId="168" formatCode="#,##0.00"/>
    <numFmt numFmtId="169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vertAlign val="superscript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_Natura 2000 number of site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6.28"/>
    <col collapsed="false" customWidth="true" hidden="false" outlineLevel="0" max="3" min="3" style="0" width="12.42"/>
    <col collapsed="false" customWidth="true" hidden="false" outlineLevel="0" max="5" min="4" style="0" width="10.99"/>
    <col collapsed="false" customWidth="true" hidden="false" outlineLevel="0" max="6" min="6" style="0" width="11.7"/>
    <col collapsed="false" customWidth="true" hidden="false" outlineLevel="0" max="8" min="7" style="0" width="10.85"/>
    <col collapsed="false" customWidth="true" hidden="false" outlineLevel="0" max="9" min="9" style="0" width="11.42"/>
    <col collapsed="false" customWidth="true" hidden="false" outlineLevel="0" max="11" min="10" style="0" width="10.71"/>
    <col collapsed="false" customWidth="true" hidden="false" outlineLevel="0" max="12" min="12" style="0" width="12.42"/>
    <col collapsed="false" customWidth="true" hidden="false" outlineLevel="0" max="13" min="13" style="0" width="10.99"/>
    <col collapsed="false" customWidth="true" hidden="false" outlineLevel="0" max="14" min="14" style="1" width="10.99"/>
    <col collapsed="false" customWidth="true" hidden="false" outlineLevel="0" max="15" min="15" style="0" width="12.14"/>
    <col collapsed="false" customWidth="true" hidden="false" outlineLevel="0" max="16" min="16" style="0" width="3.7"/>
    <col collapsed="false" customWidth="true" hidden="false" outlineLevel="0" max="20" min="19" style="0" width="11.85"/>
    <col collapsed="false" customWidth="true" hidden="false" outlineLevel="0" max="21" min="21" style="0" width="16.99"/>
    <col collapsed="false" customWidth="true" hidden="false" outlineLevel="0" max="22" min="22" style="0" width="10.13"/>
    <col collapsed="false" customWidth="true" hidden="false" outlineLevel="0" max="23" min="23" style="0" width="11.56"/>
    <col collapsed="false" customWidth="true" hidden="false" outlineLevel="0" max="25" min="24" style="0" width="10.13"/>
    <col collapsed="false" customWidth="true" hidden="false" outlineLevel="0" max="26" min="26" style="0" width="11.56"/>
    <col collapsed="false" customWidth="true" hidden="false" outlineLevel="0" max="28" min="27" style="0" width="10.13"/>
    <col collapsed="false" customWidth="true" hidden="false" outlineLevel="0" max="29" min="29" style="0" width="11.56"/>
  </cols>
  <sheetData>
    <row r="2" customFormat="false" ht="7.5" hidden="false" customHeight="true" outlineLevel="0" collapsed="false"/>
    <row r="3" customFormat="false" ht="19.5" hidden="false" customHeight="true" outlineLevel="0" collapsed="false">
      <c r="B3" s="1"/>
      <c r="C3" s="2" t="s">
        <v>0</v>
      </c>
      <c r="D3" s="2" t="s">
        <v>1</v>
      </c>
      <c r="E3" s="2"/>
      <c r="F3" s="2"/>
      <c r="G3" s="3" t="s">
        <v>2</v>
      </c>
      <c r="H3" s="3"/>
      <c r="I3" s="3"/>
      <c r="J3" s="3"/>
      <c r="K3" s="3"/>
      <c r="L3" s="3"/>
      <c r="M3" s="3"/>
      <c r="N3" s="3"/>
      <c r="O3" s="3"/>
    </row>
    <row r="4" customFormat="false" ht="19.5" hidden="false" customHeight="true" outlineLevel="0" collapsed="false">
      <c r="B4" s="1"/>
      <c r="C4" s="2"/>
      <c r="D4" s="2"/>
      <c r="E4" s="2"/>
      <c r="F4" s="2"/>
      <c r="G4" s="4" t="s">
        <v>3</v>
      </c>
      <c r="H4" s="4"/>
      <c r="I4" s="4"/>
      <c r="J4" s="3" t="s">
        <v>4</v>
      </c>
      <c r="K4" s="3"/>
      <c r="L4" s="3"/>
      <c r="M4" s="5" t="s">
        <v>5</v>
      </c>
      <c r="N4" s="5"/>
      <c r="O4" s="5"/>
    </row>
    <row r="5" customFormat="false" ht="19.5" hidden="false" customHeight="true" outlineLevel="0" collapsed="false">
      <c r="B5" s="1"/>
      <c r="C5" s="2"/>
      <c r="D5" s="6" t="s">
        <v>6</v>
      </c>
      <c r="E5" s="6" t="s">
        <v>7</v>
      </c>
      <c r="F5" s="6" t="s">
        <v>8</v>
      </c>
      <c r="G5" s="6" t="s">
        <v>6</v>
      </c>
      <c r="H5" s="6" t="s">
        <v>7</v>
      </c>
      <c r="I5" s="6" t="s">
        <v>8</v>
      </c>
      <c r="J5" s="6" t="s">
        <v>6</v>
      </c>
      <c r="K5" s="6" t="s">
        <v>7</v>
      </c>
      <c r="L5" s="6" t="s">
        <v>8</v>
      </c>
      <c r="M5" s="6" t="s">
        <v>6</v>
      </c>
      <c r="N5" s="6" t="s">
        <v>7</v>
      </c>
      <c r="O5" s="6" t="s">
        <v>8</v>
      </c>
    </row>
    <row r="6" s="7" customFormat="true" ht="15" hidden="false" customHeight="true" outlineLevel="0" collapsed="false">
      <c r="B6" s="8" t="s">
        <v>9</v>
      </c>
      <c r="C6" s="9" t="n">
        <v>83859</v>
      </c>
      <c r="D6" s="10" t="n">
        <f aca="false">G6/C6</f>
        <v>0.107204181811374</v>
      </c>
      <c r="E6" s="11" t="n">
        <f aca="false">H6/C6</f>
        <v>0.120540811743522</v>
      </c>
      <c r="F6" s="10" t="n">
        <f aca="false">I6/C6</f>
        <v>0.149610436438546</v>
      </c>
      <c r="G6" s="12" t="n">
        <v>8990.03548252</v>
      </c>
      <c r="H6" s="13" t="n">
        <v>10108.431932</v>
      </c>
      <c r="I6" s="12" t="n">
        <v>12546.1815893</v>
      </c>
      <c r="J6" s="14" t="s">
        <v>10</v>
      </c>
      <c r="K6" s="15" t="s">
        <v>10</v>
      </c>
      <c r="L6" s="16" t="s">
        <v>10</v>
      </c>
      <c r="M6" s="12" t="n">
        <v>8990.0354798</v>
      </c>
      <c r="N6" s="13" t="n">
        <v>10108.431931</v>
      </c>
      <c r="O6" s="17" t="n">
        <v>12546.1815895</v>
      </c>
      <c r="R6" s="0"/>
      <c r="S6" s="0"/>
      <c r="T6" s="0"/>
      <c r="U6" s="0"/>
      <c r="V6" s="0"/>
      <c r="W6" s="0"/>
      <c r="X6" s="0"/>
    </row>
    <row r="7" s="7" customFormat="true" ht="15" hidden="false" customHeight="true" outlineLevel="0" collapsed="false">
      <c r="B7" s="18" t="s">
        <v>11</v>
      </c>
      <c r="C7" s="19" t="n">
        <v>30528</v>
      </c>
      <c r="D7" s="20" t="n">
        <f aca="false">G7/C7</f>
        <v>0.100467297078092</v>
      </c>
      <c r="E7" s="21" t="n">
        <f aca="false">H7/C7</f>
        <v>0.0972445806629979</v>
      </c>
      <c r="F7" s="20" t="n">
        <f aca="false">I7/C7</f>
        <v>0.127451122884893</v>
      </c>
      <c r="G7" s="22" t="n">
        <v>3067.0656452</v>
      </c>
      <c r="H7" s="23" t="n">
        <v>2968.68255848</v>
      </c>
      <c r="I7" s="22" t="n">
        <v>3890.82787943</v>
      </c>
      <c r="J7" s="24" t="n">
        <v>1123.602</v>
      </c>
      <c r="K7" s="23" t="n">
        <v>312.0047</v>
      </c>
      <c r="L7" s="25" t="n">
        <v>1262.9062</v>
      </c>
      <c r="M7" s="22" t="n">
        <v>4190.68873566</v>
      </c>
      <c r="N7" s="23" t="n">
        <v>3281.4538</v>
      </c>
      <c r="O7" s="26" t="n">
        <v>5153.946</v>
      </c>
      <c r="R7" s="0"/>
      <c r="S7" s="0"/>
      <c r="T7" s="0"/>
      <c r="U7" s="0"/>
      <c r="V7" s="0"/>
      <c r="W7" s="0"/>
      <c r="X7" s="0"/>
    </row>
    <row r="8" s="7" customFormat="true" ht="15" hidden="false" customHeight="true" outlineLevel="0" collapsed="false">
      <c r="B8" s="18" t="s">
        <v>12</v>
      </c>
      <c r="C8" s="19" t="n">
        <v>110910</v>
      </c>
      <c r="D8" s="20" t="n">
        <f aca="false">G8/C8</f>
        <v>0.299881961262285</v>
      </c>
      <c r="E8" s="21" t="n">
        <f aca="false">H8/C8</f>
        <v>0.226286435710937</v>
      </c>
      <c r="F8" s="20" t="n">
        <f aca="false">I8/C8</f>
        <v>0.343373803583987</v>
      </c>
      <c r="G8" s="22" t="n">
        <v>33259.9083236</v>
      </c>
      <c r="H8" s="23" t="n">
        <v>25097.4285847</v>
      </c>
      <c r="I8" s="22" t="n">
        <v>38083.5885555</v>
      </c>
      <c r="J8" s="24" t="n">
        <v>582.562278378</v>
      </c>
      <c r="K8" s="23" t="n">
        <v>507.863764099</v>
      </c>
      <c r="L8" s="25" t="n">
        <v>925.809730694</v>
      </c>
      <c r="M8" s="22" t="n">
        <v>33867.4531133</v>
      </c>
      <c r="N8" s="23" t="n">
        <v>25638.3522487</v>
      </c>
      <c r="O8" s="26" t="n">
        <v>39056.3113105</v>
      </c>
      <c r="R8" s="0"/>
      <c r="S8" s="0"/>
      <c r="T8" s="0"/>
      <c r="U8" s="0"/>
      <c r="V8" s="0"/>
      <c r="W8" s="0"/>
      <c r="X8" s="0"/>
    </row>
    <row r="9" s="7" customFormat="true" ht="15" hidden="false" customHeight="true" outlineLevel="0" collapsed="false">
      <c r="B9" s="18" t="s">
        <v>13</v>
      </c>
      <c r="C9" s="19" t="n">
        <v>5736</v>
      </c>
      <c r="D9" s="20" t="n">
        <f aca="false">G9/C9</f>
        <v>0.130901872853905</v>
      </c>
      <c r="E9" s="21" t="n">
        <f aca="false">H9/C9</f>
        <v>0.258315400763598</v>
      </c>
      <c r="F9" s="20" t="n">
        <f aca="false">I9/C9</f>
        <v>0.283711992984658</v>
      </c>
      <c r="G9" s="22" t="n">
        <v>750.85314269</v>
      </c>
      <c r="H9" s="23" t="n">
        <v>1481.69713878</v>
      </c>
      <c r="I9" s="22" t="n">
        <v>1627.37199176</v>
      </c>
      <c r="J9" s="24" t="n">
        <v>132.272307283</v>
      </c>
      <c r="K9" s="23" t="n">
        <v>111.212595015</v>
      </c>
      <c r="L9" s="25" t="n">
        <v>132.338565981</v>
      </c>
      <c r="M9" s="22" t="n">
        <v>883.140989967</v>
      </c>
      <c r="N9" s="23" t="n">
        <v>1592.94992574</v>
      </c>
      <c r="O9" s="26" t="n">
        <v>1759.75074995</v>
      </c>
      <c r="R9" s="0"/>
      <c r="S9" s="0"/>
      <c r="T9" s="0"/>
      <c r="U9" s="0"/>
      <c r="V9" s="0"/>
      <c r="W9" s="0"/>
      <c r="X9" s="0"/>
    </row>
    <row r="10" s="7" customFormat="true" ht="15" hidden="false" customHeight="true" outlineLevel="0" collapsed="false">
      <c r="B10" s="18" t="s">
        <v>14</v>
      </c>
      <c r="C10" s="19" t="n">
        <v>78866</v>
      </c>
      <c r="D10" s="20" t="n">
        <f aca="false">G10/C10</f>
        <v>0.0996116277701418</v>
      </c>
      <c r="E10" s="21" t="n">
        <f aca="false">H10/C10</f>
        <v>0.0891947323685745</v>
      </c>
      <c r="F10" s="20" t="n">
        <f aca="false">I10/C10</f>
        <v>0.14025745749499</v>
      </c>
      <c r="G10" s="22" t="n">
        <v>7855.97063572</v>
      </c>
      <c r="H10" s="23" t="n">
        <v>7034.43176298</v>
      </c>
      <c r="I10" s="22" t="n">
        <v>11061.5446427999</v>
      </c>
      <c r="J10" s="27" t="s">
        <v>10</v>
      </c>
      <c r="K10" s="28" t="s">
        <v>10</v>
      </c>
      <c r="L10" s="29" t="s">
        <v>10</v>
      </c>
      <c r="M10" s="22" t="n">
        <v>7855.97063426</v>
      </c>
      <c r="N10" s="23" t="n">
        <v>7034.43176455</v>
      </c>
      <c r="O10" s="26" t="n">
        <v>11061.5446435</v>
      </c>
      <c r="R10" s="0"/>
      <c r="S10" s="0"/>
      <c r="T10" s="0"/>
      <c r="U10" s="0"/>
      <c r="V10" s="0"/>
      <c r="W10" s="0"/>
      <c r="X10" s="0"/>
    </row>
    <row r="11" s="7" customFormat="true" ht="15" hidden="false" customHeight="true" outlineLevel="0" collapsed="false">
      <c r="B11" s="18" t="s">
        <v>15</v>
      </c>
      <c r="C11" s="19" t="n">
        <v>357031</v>
      </c>
      <c r="D11" s="20" t="n">
        <f aca="false">G11/C11</f>
        <v>0.0940394552016492</v>
      </c>
      <c r="E11" s="21" t="n">
        <f aca="false">H11/C11</f>
        <v>0.112862490131669</v>
      </c>
      <c r="F11" s="20" t="n">
        <f aca="false">I11/C11</f>
        <v>0.154731125838653</v>
      </c>
      <c r="G11" s="22" t="n">
        <v>33575.0007301</v>
      </c>
      <c r="H11" s="23" t="n">
        <v>40295.4077142</v>
      </c>
      <c r="I11" s="22" t="n">
        <v>55243.8085893</v>
      </c>
      <c r="J11" s="24" t="n">
        <v>20845.3745738</v>
      </c>
      <c r="K11" s="23" t="n">
        <v>19641.3448777</v>
      </c>
      <c r="L11" s="25" t="n">
        <v>25508.6789212</v>
      </c>
      <c r="M11" s="22" t="n">
        <v>54421.5199292</v>
      </c>
      <c r="N11" s="23" t="n">
        <v>59953.1458588</v>
      </c>
      <c r="O11" s="26" t="n">
        <v>80753.0990855</v>
      </c>
      <c r="R11" s="0"/>
      <c r="S11" s="0"/>
      <c r="T11" s="0"/>
      <c r="U11" s="0"/>
      <c r="V11" s="0"/>
      <c r="W11" s="0"/>
      <c r="X11" s="0"/>
    </row>
    <row r="12" s="7" customFormat="true" ht="15" hidden="false" customHeight="true" outlineLevel="0" collapsed="false">
      <c r="B12" s="18" t="s">
        <v>16</v>
      </c>
      <c r="C12" s="19" t="n">
        <v>43093</v>
      </c>
      <c r="D12" s="20" t="n">
        <f aca="false">G12/C12</f>
        <v>0.0745319849012601</v>
      </c>
      <c r="E12" s="21" t="n">
        <f aca="false">H12/C12</f>
        <v>0.0611199294518831</v>
      </c>
      <c r="F12" s="20" t="n">
        <f aca="false">I12/C12</f>
        <v>0.0842852848297867</v>
      </c>
      <c r="G12" s="22" t="n">
        <v>3211.80682535</v>
      </c>
      <c r="H12" s="23" t="n">
        <v>2633.84111987</v>
      </c>
      <c r="I12" s="22" t="n">
        <v>3632.10577917</v>
      </c>
      <c r="J12" s="24" t="n">
        <v>16455.6972261</v>
      </c>
      <c r="K12" s="23" t="n">
        <v>12150.10239</v>
      </c>
      <c r="L12" s="25" t="n">
        <v>19011.6651073</v>
      </c>
      <c r="M12" s="22" t="n">
        <v>19670.1151466</v>
      </c>
      <c r="N12" s="23" t="n">
        <v>14788.9390875</v>
      </c>
      <c r="O12" s="26" t="n">
        <v>22646.3958208</v>
      </c>
      <c r="R12" s="0"/>
      <c r="S12" s="0"/>
      <c r="T12" s="0"/>
      <c r="U12" s="0"/>
      <c r="V12" s="0"/>
      <c r="W12" s="0"/>
      <c r="X12" s="0"/>
    </row>
    <row r="13" s="7" customFormat="true" ht="15" hidden="false" customHeight="true" outlineLevel="0" collapsed="false">
      <c r="B13" s="18" t="s">
        <v>17</v>
      </c>
      <c r="C13" s="19" t="n">
        <v>45226</v>
      </c>
      <c r="D13" s="20" t="n">
        <f aca="false">G13/C13</f>
        <v>0.169190684296644</v>
      </c>
      <c r="E13" s="21" t="n">
        <f aca="false">H13/C13</f>
        <v>0.135719338915447</v>
      </c>
      <c r="F13" s="20" t="n">
        <f aca="false">I13/C13</f>
        <v>0.178240445512537</v>
      </c>
      <c r="G13" s="22" t="n">
        <v>7651.817888</v>
      </c>
      <c r="H13" s="23" t="n">
        <v>6138.04282179</v>
      </c>
      <c r="I13" s="22" t="n">
        <v>8061.10238875</v>
      </c>
      <c r="J13" s="24" t="n">
        <v>3897.94470166</v>
      </c>
      <c r="K13" s="23" t="n">
        <v>6498.95854172</v>
      </c>
      <c r="L13" s="25" t="n">
        <v>6770.77803161</v>
      </c>
      <c r="M13" s="22" t="n">
        <v>11550.3252777</v>
      </c>
      <c r="N13" s="23" t="n">
        <v>12637.001368</v>
      </c>
      <c r="O13" s="26" t="n">
        <v>14832.2754054</v>
      </c>
      <c r="R13" s="0"/>
      <c r="S13" s="0"/>
      <c r="T13" s="0"/>
      <c r="U13" s="0"/>
      <c r="V13" s="0"/>
      <c r="W13" s="0"/>
      <c r="X13" s="0"/>
    </row>
    <row r="14" s="7" customFormat="true" ht="15" hidden="false" customHeight="true" outlineLevel="0" collapsed="false">
      <c r="B14" s="18" t="s">
        <v>18</v>
      </c>
      <c r="C14" s="19" t="n">
        <v>504782</v>
      </c>
      <c r="D14" s="20" t="n">
        <f aca="false">G14/C14</f>
        <v>0.232300131193268</v>
      </c>
      <c r="E14" s="21" t="n">
        <f aca="false">H14/C14</f>
        <v>0.199503369377276</v>
      </c>
      <c r="F14" s="20" t="n">
        <f aca="false">I14/C14</f>
        <v>0.272718993305427</v>
      </c>
      <c r="G14" s="22" t="n">
        <v>117260.924824</v>
      </c>
      <c r="H14" s="23" t="n">
        <v>100705.709801</v>
      </c>
      <c r="I14" s="22" t="n">
        <v>137663.6388787</v>
      </c>
      <c r="J14" s="24" t="n">
        <v>10027.4291561</v>
      </c>
      <c r="K14" s="23" t="n">
        <v>2596.73974015</v>
      </c>
      <c r="L14" s="25" t="n">
        <v>10193.1992709</v>
      </c>
      <c r="M14" s="22" t="n">
        <v>127349.783335</v>
      </c>
      <c r="N14" s="23" t="n">
        <v>103365.766577</v>
      </c>
      <c r="O14" s="26" t="n">
        <v>147918.438612</v>
      </c>
      <c r="R14" s="0"/>
      <c r="S14" s="0"/>
      <c r="T14" s="0"/>
      <c r="U14" s="0"/>
      <c r="V14" s="0"/>
      <c r="W14" s="0"/>
      <c r="X14" s="0"/>
    </row>
    <row r="15" s="7" customFormat="true" ht="15" hidden="false" customHeight="true" outlineLevel="0" collapsed="false">
      <c r="B15" s="18" t="s">
        <v>19</v>
      </c>
      <c r="C15" s="19" t="n">
        <v>338145</v>
      </c>
      <c r="D15" s="20" t="n">
        <f aca="false">G15/C15</f>
        <v>0.143369046006595</v>
      </c>
      <c r="E15" s="21" t="n">
        <f aca="false">H15/C15</f>
        <v>0.072666678982685</v>
      </c>
      <c r="F15" s="20" t="n">
        <f aca="false">I15/C15</f>
        <v>0.144200429423768</v>
      </c>
      <c r="G15" s="22" t="n">
        <v>48479.5260619</v>
      </c>
      <c r="H15" s="23" t="n">
        <v>24571.8741646</v>
      </c>
      <c r="I15" s="22" t="n">
        <v>48760.6542075</v>
      </c>
      <c r="J15" s="24" t="n">
        <v>6874.72737961</v>
      </c>
      <c r="K15" s="23" t="n">
        <v>6509.04874182</v>
      </c>
      <c r="L15" s="25" t="n">
        <v>7224.64278376</v>
      </c>
      <c r="M15" s="22" t="n">
        <v>55355.2007454</v>
      </c>
      <c r="N15" s="23" t="n">
        <v>31081.3404248</v>
      </c>
      <c r="O15" s="26" t="n">
        <v>55986.2424726</v>
      </c>
      <c r="R15" s="0"/>
      <c r="S15" s="0"/>
      <c r="T15" s="0"/>
      <c r="U15" s="0"/>
      <c r="V15" s="0"/>
      <c r="W15" s="0"/>
      <c r="X15" s="0"/>
    </row>
    <row r="16" s="7" customFormat="true" ht="15" hidden="false" customHeight="true" outlineLevel="0" collapsed="false">
      <c r="B16" s="18" t="s">
        <v>20</v>
      </c>
      <c r="C16" s="19" t="n">
        <v>549192</v>
      </c>
      <c r="D16" s="20" t="n">
        <f aca="false">G16/C16</f>
        <v>0.085019978525543</v>
      </c>
      <c r="E16" s="21" t="n">
        <f aca="false">H16/C16</f>
        <v>0.0789803922009061</v>
      </c>
      <c r="F16" s="20" t="n">
        <f aca="false">I16/C16</f>
        <v>0.125562424505273</v>
      </c>
      <c r="G16" s="22" t="n">
        <v>46692.2920464</v>
      </c>
      <c r="H16" s="23" t="n">
        <v>43375.3995536</v>
      </c>
      <c r="I16" s="22" t="n">
        <v>68957.8790389</v>
      </c>
      <c r="J16" s="24" t="n">
        <v>27941.0579611</v>
      </c>
      <c r="K16" s="23" t="n">
        <v>35331.4151584</v>
      </c>
      <c r="L16" s="25" t="n">
        <v>41736.4204857</v>
      </c>
      <c r="M16" s="22" t="n">
        <v>74639.6262605</v>
      </c>
      <c r="N16" s="23" t="n">
        <v>78710.002173</v>
      </c>
      <c r="O16" s="26" t="n">
        <v>110699.512888</v>
      </c>
      <c r="R16" s="0"/>
      <c r="S16" s="0"/>
      <c r="T16" s="0"/>
      <c r="U16" s="0"/>
      <c r="V16" s="0"/>
      <c r="W16" s="0"/>
      <c r="X16" s="0"/>
    </row>
    <row r="17" s="7" customFormat="true" ht="15" hidden="false" customHeight="true" outlineLevel="0" collapsed="false">
      <c r="B17" s="18" t="s">
        <v>21</v>
      </c>
      <c r="C17" s="19" t="n">
        <v>131940</v>
      </c>
      <c r="D17" s="20" t="n">
        <f aca="false">G17/C17</f>
        <v>0.163830547919509</v>
      </c>
      <c r="E17" s="21" t="n">
        <f aca="false">H17/C17</f>
        <v>0.211006054970441</v>
      </c>
      <c r="F17" s="20" t="n">
        <f aca="false">I17/C17</f>
        <v>0.272924678082461</v>
      </c>
      <c r="G17" s="22" t="n">
        <v>21615.8024925</v>
      </c>
      <c r="H17" s="23" t="n">
        <v>27840.1388928</v>
      </c>
      <c r="I17" s="22" t="n">
        <v>36009.6820261999</v>
      </c>
      <c r="J17" s="24" t="n">
        <v>6439.05145667</v>
      </c>
      <c r="K17" s="23" t="n">
        <v>1673.42088923</v>
      </c>
      <c r="L17" s="25" t="n">
        <v>6908.10954355</v>
      </c>
      <c r="M17" s="22" t="n">
        <v>28077.8693792</v>
      </c>
      <c r="N17" s="23" t="n">
        <v>29527.3793403</v>
      </c>
      <c r="O17" s="26" t="n">
        <v>42947.0488822</v>
      </c>
      <c r="R17" s="0"/>
      <c r="S17" s="0"/>
      <c r="T17" s="0"/>
      <c r="U17" s="0"/>
      <c r="V17" s="0"/>
      <c r="W17" s="0"/>
      <c r="X17" s="0"/>
    </row>
    <row r="18" s="7" customFormat="true" ht="15" hidden="false" customHeight="true" outlineLevel="0" collapsed="false">
      <c r="B18" s="18" t="s">
        <v>22</v>
      </c>
      <c r="C18" s="19" t="n">
        <v>93030</v>
      </c>
      <c r="D18" s="20" t="n">
        <f aca="false">G18/C18</f>
        <v>0.155258570868537</v>
      </c>
      <c r="E18" s="21" t="n">
        <f aca="false">H18/C18</f>
        <v>0.147755833152746</v>
      </c>
      <c r="F18" s="20" t="n">
        <f aca="false">I18/C18</f>
        <v>0.214444178277975</v>
      </c>
      <c r="G18" s="22" t="n">
        <v>14443.7048479</v>
      </c>
      <c r="H18" s="23" t="n">
        <v>13745.7251582</v>
      </c>
      <c r="I18" s="22" t="n">
        <v>19949.7419052</v>
      </c>
      <c r="J18" s="27" t="s">
        <v>10</v>
      </c>
      <c r="K18" s="28" t="s">
        <v>10</v>
      </c>
      <c r="L18" s="29" t="s">
        <v>10</v>
      </c>
      <c r="M18" s="22" t="n">
        <v>14443.7048485</v>
      </c>
      <c r="N18" s="23" t="n">
        <v>13745.7251596</v>
      </c>
      <c r="O18" s="26" t="n">
        <v>19949.7419107</v>
      </c>
      <c r="R18" s="0"/>
      <c r="S18" s="0"/>
      <c r="T18" s="0"/>
      <c r="U18" s="0"/>
      <c r="V18" s="0"/>
      <c r="W18" s="0"/>
      <c r="X18" s="0"/>
    </row>
    <row r="19" s="7" customFormat="true" ht="15" hidden="false" customHeight="true" outlineLevel="0" collapsed="false">
      <c r="B19" s="18" t="s">
        <v>23</v>
      </c>
      <c r="C19" s="19" t="n">
        <v>70280</v>
      </c>
      <c r="D19" s="20" t="n">
        <f aca="false">G19/C19</f>
        <v>0.102249928843768</v>
      </c>
      <c r="E19" s="21" t="n">
        <f aca="false">H19/C19</f>
        <v>0.0616688988676722</v>
      </c>
      <c r="F19" s="20" t="n">
        <f aca="false">I19/C19</f>
        <v>0.131739592073136</v>
      </c>
      <c r="G19" s="22" t="n">
        <v>7186.12499914</v>
      </c>
      <c r="H19" s="23" t="n">
        <v>4334.09021242</v>
      </c>
      <c r="I19" s="22" t="n">
        <v>9258.6585309</v>
      </c>
      <c r="J19" s="24" t="n">
        <v>6347.10830102</v>
      </c>
      <c r="K19" s="23" t="n">
        <v>1534.69413352</v>
      </c>
      <c r="L19" s="25" t="n">
        <v>6828.03310358</v>
      </c>
      <c r="M19" s="22" t="n">
        <v>13540.8104121</v>
      </c>
      <c r="N19" s="23" t="n">
        <v>5871.50696653</v>
      </c>
      <c r="O19" s="26" t="n">
        <v>16095.6453462</v>
      </c>
      <c r="R19" s="0"/>
      <c r="S19" s="0"/>
      <c r="T19" s="0"/>
      <c r="U19" s="0"/>
      <c r="V19" s="0"/>
      <c r="W19" s="0"/>
      <c r="X19" s="0"/>
    </row>
    <row r="20" s="7" customFormat="true" ht="15" hidden="false" customHeight="true" outlineLevel="0" collapsed="false">
      <c r="B20" s="18" t="s">
        <v>24</v>
      </c>
      <c r="C20" s="19" t="n">
        <v>301333</v>
      </c>
      <c r="D20" s="20" t="n">
        <f aca="false">G20/C20</f>
        <v>0.142739332503244</v>
      </c>
      <c r="E20" s="21" t="n">
        <f aca="false">H20/C20</f>
        <v>0.133492938975154</v>
      </c>
      <c r="F20" s="20" t="n">
        <f aca="false">I20/C20</f>
        <v>0.190345321286086</v>
      </c>
      <c r="G20" s="22" t="n">
        <v>43012.0712812</v>
      </c>
      <c r="H20" s="23" t="n">
        <v>40225.8277802</v>
      </c>
      <c r="I20" s="22" t="n">
        <v>57357.3266991</v>
      </c>
      <c r="J20" s="24" t="n">
        <v>5238.45500233</v>
      </c>
      <c r="K20" s="23" t="n">
        <v>3756.94286272</v>
      </c>
      <c r="L20" s="25" t="n">
        <v>6308.12242411</v>
      </c>
      <c r="M20" s="22" t="n">
        <v>48282.2002947</v>
      </c>
      <c r="N20" s="23" t="n">
        <v>44021.9258868</v>
      </c>
      <c r="O20" s="26" t="n">
        <v>63725.4728537</v>
      </c>
      <c r="R20" s="0"/>
      <c r="S20" s="0"/>
      <c r="T20" s="0"/>
      <c r="U20" s="0"/>
      <c r="V20" s="0"/>
      <c r="W20" s="0"/>
      <c r="X20" s="0"/>
    </row>
    <row r="21" s="7" customFormat="true" ht="15" hidden="false" customHeight="true" outlineLevel="0" collapsed="false">
      <c r="B21" s="18" t="s">
        <v>25</v>
      </c>
      <c r="C21" s="19" t="n">
        <v>65301</v>
      </c>
      <c r="D21" s="20" t="n">
        <f aca="false">G21/C21</f>
        <v>0.0938568378014119</v>
      </c>
      <c r="E21" s="21" t="n">
        <f aca="false">H21/C21</f>
        <v>0.0838663893689224</v>
      </c>
      <c r="F21" s="20" t="n">
        <f aca="false">I21/C21</f>
        <v>0.120720781285738</v>
      </c>
      <c r="G21" s="22" t="n">
        <v>6128.94536527</v>
      </c>
      <c r="H21" s="23" t="n">
        <v>5476.55909218</v>
      </c>
      <c r="I21" s="22" t="n">
        <v>7883.18773874</v>
      </c>
      <c r="J21" s="24" t="n">
        <v>533.687057675</v>
      </c>
      <c r="K21" s="23" t="n">
        <v>426.797545964</v>
      </c>
      <c r="L21" s="25" t="n">
        <v>680.861986197</v>
      </c>
      <c r="M21" s="22" t="n">
        <v>6663.37904904</v>
      </c>
      <c r="N21" s="23" t="n">
        <v>5903.40010125</v>
      </c>
      <c r="O21" s="26" t="n">
        <v>8564.11533385</v>
      </c>
      <c r="R21" s="0"/>
      <c r="S21" s="0"/>
      <c r="T21" s="0"/>
      <c r="U21" s="0"/>
      <c r="V21" s="0"/>
      <c r="W21" s="0"/>
      <c r="X21" s="0"/>
    </row>
    <row r="22" s="7" customFormat="true" ht="15" hidden="false" customHeight="true" outlineLevel="0" collapsed="false">
      <c r="B22" s="18" t="s">
        <v>26</v>
      </c>
      <c r="C22" s="19" t="n">
        <v>2597</v>
      </c>
      <c r="D22" s="20" t="n">
        <f aca="false">G22/C22</f>
        <v>0.159275587036581</v>
      </c>
      <c r="E22" s="21" t="n">
        <f aca="false">H22/C22</f>
        <v>0.0545114675229111</v>
      </c>
      <c r="F22" s="20" t="n">
        <f aca="false">I22/C22</f>
        <v>0.180765821913362</v>
      </c>
      <c r="G22" s="22" t="n">
        <v>413.638699534</v>
      </c>
      <c r="H22" s="23" t="n">
        <v>141.566281157</v>
      </c>
      <c r="I22" s="22" t="n">
        <v>469.448839509</v>
      </c>
      <c r="J22" s="27" t="s">
        <v>10</v>
      </c>
      <c r="K22" s="28" t="s">
        <v>10</v>
      </c>
      <c r="L22" s="29" t="s">
        <v>10</v>
      </c>
      <c r="M22" s="22" t="n">
        <v>413.638706851</v>
      </c>
      <c r="N22" s="23" t="n">
        <v>141.566281976</v>
      </c>
      <c r="O22" s="26" t="n">
        <v>469.448846882</v>
      </c>
      <c r="R22" s="0"/>
      <c r="S22" s="0"/>
      <c r="T22" s="0"/>
      <c r="U22" s="0"/>
      <c r="V22" s="0"/>
      <c r="W22" s="0"/>
      <c r="X22" s="0"/>
    </row>
    <row r="23" s="7" customFormat="true" ht="15" hidden="false" customHeight="true" outlineLevel="0" collapsed="false">
      <c r="B23" s="18" t="s">
        <v>27</v>
      </c>
      <c r="C23" s="19" t="n">
        <v>64589</v>
      </c>
      <c r="D23" s="20" t="n">
        <f aca="false">G23/C23</f>
        <v>0.114680053879144</v>
      </c>
      <c r="E23" s="21" t="n">
        <f aca="false">H23/C23</f>
        <v>0.102170648252798</v>
      </c>
      <c r="F23" s="20" t="n">
        <f aca="false">I23/C23</f>
        <v>0.115220858040843</v>
      </c>
      <c r="G23" s="22" t="n">
        <v>7407.07</v>
      </c>
      <c r="H23" s="23" t="n">
        <v>6599.1</v>
      </c>
      <c r="I23" s="22" t="n">
        <v>7442</v>
      </c>
      <c r="J23" s="24" t="n">
        <v>3794.9</v>
      </c>
      <c r="K23" s="23" t="n">
        <v>2399.72</v>
      </c>
      <c r="L23" s="30" t="n">
        <v>4379.21</v>
      </c>
      <c r="M23" s="22" t="n">
        <v>11215.91</v>
      </c>
      <c r="N23" s="23" t="n">
        <v>9011.09</v>
      </c>
      <c r="O23" s="26" t="n">
        <v>11828.42</v>
      </c>
      <c r="R23" s="0"/>
      <c r="S23" s="0"/>
      <c r="T23" s="0"/>
      <c r="U23" s="0"/>
      <c r="V23" s="0"/>
      <c r="W23" s="0"/>
      <c r="X23" s="0"/>
    </row>
    <row r="24" s="7" customFormat="true" ht="15" hidden="false" customHeight="true" outlineLevel="0" collapsed="false">
      <c r="B24" s="18" t="s">
        <v>28</v>
      </c>
      <c r="C24" s="19" t="n">
        <v>316</v>
      </c>
      <c r="D24" s="20" t="n">
        <f aca="false">G24/C24</f>
        <v>0.131352073303481</v>
      </c>
      <c r="E24" s="21" t="n">
        <f aca="false">H24/C24</f>
        <v>0.0501303399427215</v>
      </c>
      <c r="F24" s="20" t="n">
        <f aca="false">I24/C24</f>
        <v>0.133468758236392</v>
      </c>
      <c r="G24" s="22" t="n">
        <v>41.5072551639</v>
      </c>
      <c r="H24" s="23" t="n">
        <v>15.8411874219</v>
      </c>
      <c r="I24" s="22" t="n">
        <v>42.1761276027</v>
      </c>
      <c r="J24" s="24" t="n">
        <v>190.792776156</v>
      </c>
      <c r="K24" s="23" t="n">
        <v>0.6352036752</v>
      </c>
      <c r="L24" s="25" t="n">
        <v>191.163854027</v>
      </c>
      <c r="M24" s="22" t="n">
        <v>232.998256779</v>
      </c>
      <c r="N24" s="23" t="n">
        <v>16.5461885313</v>
      </c>
      <c r="O24" s="26" t="n">
        <v>233.720953777</v>
      </c>
      <c r="R24" s="0"/>
      <c r="S24" s="0"/>
      <c r="T24" s="0"/>
      <c r="U24" s="0"/>
      <c r="V24" s="0"/>
      <c r="W24" s="0"/>
      <c r="X24" s="0"/>
    </row>
    <row r="25" s="7" customFormat="true" ht="15" hidden="false" customHeight="true" outlineLevel="0" collapsed="false">
      <c r="B25" s="18" t="s">
        <v>29</v>
      </c>
      <c r="C25" s="19" t="n">
        <v>41526</v>
      </c>
      <c r="D25" s="20" t="n">
        <f aca="false">G25/C25</f>
        <v>0.0765224129663343</v>
      </c>
      <c r="E25" s="21" t="n">
        <f aca="false">H25/C25</f>
        <v>0.116960473465058</v>
      </c>
      <c r="F25" s="20" t="n">
        <f aca="false">I25/C25</f>
        <v>0.138202615958436</v>
      </c>
      <c r="G25" s="22" t="n">
        <v>3177.66972084</v>
      </c>
      <c r="H25" s="23" t="n">
        <v>4856.90062111</v>
      </c>
      <c r="I25" s="22" t="n">
        <v>5739.00183029</v>
      </c>
      <c r="J25" s="24" t="n">
        <v>11644.3546807</v>
      </c>
      <c r="K25" s="23" t="n">
        <v>5584.72566665</v>
      </c>
      <c r="L25" s="25" t="n">
        <v>11644.4584337</v>
      </c>
      <c r="M25" s="22" t="n">
        <v>14822.6856034</v>
      </c>
      <c r="N25" s="23" t="n">
        <v>10441.7016682</v>
      </c>
      <c r="O25" s="26" t="n">
        <v>17384.1214746</v>
      </c>
      <c r="R25" s="0"/>
      <c r="S25" s="0"/>
      <c r="T25" s="0"/>
      <c r="U25" s="0"/>
      <c r="V25" s="0"/>
      <c r="W25" s="0"/>
      <c r="X25" s="0"/>
    </row>
    <row r="26" s="7" customFormat="true" ht="15" hidden="false" customHeight="true" outlineLevel="0" collapsed="false">
      <c r="B26" s="18" t="s">
        <v>30</v>
      </c>
      <c r="C26" s="19" t="n">
        <v>312685</v>
      </c>
      <c r="D26" s="20" t="n">
        <f aca="false">G26/C26</f>
        <v>0.108183446164671</v>
      </c>
      <c r="E26" s="21" t="n">
        <f aca="false">H26/C26</f>
        <v>0.15521891856501</v>
      </c>
      <c r="F26" s="20" t="n">
        <f aca="false">I26/C26</f>
        <v>0.195757191703472</v>
      </c>
      <c r="G26" s="22" t="n">
        <v>33827.340864</v>
      </c>
      <c r="H26" s="23" t="n">
        <v>48534.6275515</v>
      </c>
      <c r="I26" s="22" t="n">
        <v>61210.3374878</v>
      </c>
      <c r="J26" s="24" t="n">
        <v>4347.93901406</v>
      </c>
      <c r="K26" s="23" t="n">
        <v>7236.68258085</v>
      </c>
      <c r="L26" s="25" t="n">
        <v>7248.18957556</v>
      </c>
      <c r="M26" s="22" t="n">
        <v>38175.2824131</v>
      </c>
      <c r="N26" s="23" t="n">
        <v>55771.3241427</v>
      </c>
      <c r="O26" s="26" t="n">
        <v>68458.5397879</v>
      </c>
      <c r="R26" s="0"/>
      <c r="S26" s="0"/>
      <c r="T26" s="0"/>
      <c r="U26" s="0"/>
      <c r="V26" s="0"/>
      <c r="W26" s="0"/>
      <c r="X26" s="0"/>
    </row>
    <row r="27" s="7" customFormat="true" ht="15" hidden="false" customHeight="true" outlineLevel="0" collapsed="false">
      <c r="B27" s="18" t="s">
        <v>31</v>
      </c>
      <c r="C27" s="19" t="n">
        <v>91990</v>
      </c>
      <c r="D27" s="20" t="n">
        <f aca="false">G27/C27</f>
        <v>0.169414402726383</v>
      </c>
      <c r="E27" s="21" t="n">
        <f aca="false">H27/C27</f>
        <v>0.102249057542124</v>
      </c>
      <c r="F27" s="20" t="n">
        <f aca="false">I27/C27</f>
        <v>0.208907221538211</v>
      </c>
      <c r="G27" s="22" t="n">
        <v>15584.4309068</v>
      </c>
      <c r="H27" s="23" t="n">
        <v>9405.8908033</v>
      </c>
      <c r="I27" s="22" t="n">
        <v>19217.3753093</v>
      </c>
      <c r="J27" s="24" t="n">
        <v>965.419691164</v>
      </c>
      <c r="K27" s="23" t="n">
        <v>2077.73180037</v>
      </c>
      <c r="L27" s="25" t="n">
        <v>2407.79583934</v>
      </c>
      <c r="M27" s="22" t="n">
        <v>16557.1890165</v>
      </c>
      <c r="N27" s="23" t="n">
        <v>11483.973641</v>
      </c>
      <c r="O27" s="26" t="n">
        <v>21628.0111629</v>
      </c>
      <c r="R27" s="0"/>
      <c r="S27" s="0"/>
      <c r="T27" s="0"/>
      <c r="U27" s="0"/>
      <c r="V27" s="0"/>
      <c r="W27" s="0"/>
      <c r="X27" s="0"/>
    </row>
    <row r="28" s="7" customFormat="true" ht="15" hidden="false" customHeight="true" outlineLevel="0" collapsed="false">
      <c r="B28" s="18" t="s">
        <v>32</v>
      </c>
      <c r="C28" s="19" t="n">
        <v>238391</v>
      </c>
      <c r="D28" s="20" t="n">
        <f aca="false">G28/C28</f>
        <v>0.167475017747734</v>
      </c>
      <c r="E28" s="21" t="n">
        <f aca="false">H28/C28</f>
        <v>0.148938076288954</v>
      </c>
      <c r="F28" s="20" t="n">
        <f aca="false">I28/C28</f>
        <v>0.226273267839809</v>
      </c>
      <c r="G28" s="22" t="n">
        <v>39924.5369559</v>
      </c>
      <c r="H28" s="23" t="n">
        <v>35505.4969446</v>
      </c>
      <c r="I28" s="22" t="n">
        <v>53941.5105936</v>
      </c>
      <c r="J28" s="24" t="n">
        <v>1530.63575619</v>
      </c>
      <c r="K28" s="23" t="n">
        <v>1459.09596309</v>
      </c>
      <c r="L28" s="25" t="n">
        <v>1720.81600976</v>
      </c>
      <c r="M28" s="22" t="n">
        <v>41468.6522469</v>
      </c>
      <c r="N28" s="23" t="n">
        <v>36977.7257704</v>
      </c>
      <c r="O28" s="26" t="n">
        <v>55675.459466</v>
      </c>
      <c r="R28" s="0"/>
      <c r="S28" s="0"/>
      <c r="T28" s="0"/>
      <c r="U28" s="0"/>
      <c r="V28" s="0"/>
      <c r="W28" s="0"/>
      <c r="X28" s="0"/>
    </row>
    <row r="29" s="7" customFormat="true" ht="15" hidden="false" customHeight="true" outlineLevel="0" collapsed="false">
      <c r="B29" s="18" t="s">
        <v>33</v>
      </c>
      <c r="C29" s="19" t="n">
        <v>414864</v>
      </c>
      <c r="D29" s="20" t="n">
        <f aca="false">G29/C29</f>
        <v>0.137410825787005</v>
      </c>
      <c r="E29" s="21" t="n">
        <f aca="false">H29/C29</f>
        <v>0.0612762499419087</v>
      </c>
      <c r="F29" s="20" t="n">
        <f aca="false">I29/C29</f>
        <v>0.138622502186762</v>
      </c>
      <c r="G29" s="22" t="n">
        <v>57006.8048293</v>
      </c>
      <c r="H29" s="23" t="n">
        <v>25421.3101559</v>
      </c>
      <c r="I29" s="22" t="n">
        <v>57509.485747209</v>
      </c>
      <c r="J29" s="24" t="n">
        <v>9137.78784008</v>
      </c>
      <c r="K29" s="23" t="n">
        <v>4650.94958853</v>
      </c>
      <c r="L29" s="25" t="n">
        <v>9210.54511018</v>
      </c>
      <c r="M29" s="22" t="n">
        <v>66149.7981808</v>
      </c>
      <c r="N29" s="23" t="n">
        <v>30073.5637339</v>
      </c>
      <c r="O29" s="26" t="n">
        <v>66724.4774272</v>
      </c>
      <c r="R29" s="0"/>
      <c r="S29" s="0"/>
      <c r="T29" s="0"/>
      <c r="U29" s="0"/>
      <c r="V29" s="0"/>
      <c r="W29" s="0"/>
      <c r="X29" s="0"/>
    </row>
    <row r="30" s="7" customFormat="true" ht="15" hidden="false" customHeight="true" outlineLevel="0" collapsed="false">
      <c r="B30" s="18" t="s">
        <v>34</v>
      </c>
      <c r="C30" s="19" t="n">
        <v>20273</v>
      </c>
      <c r="D30" s="20" t="n">
        <f aca="false">G30/C30</f>
        <v>0.315564411809796</v>
      </c>
      <c r="E30" s="21" t="n">
        <f aca="false">H30/C30</f>
        <v>0.227674712455976</v>
      </c>
      <c r="F30" s="20" t="n">
        <f aca="false">I30/C30</f>
        <v>0.355168794505007</v>
      </c>
      <c r="G30" s="22" t="n">
        <v>6397.43732062</v>
      </c>
      <c r="H30" s="23" t="n">
        <v>4615.64944562</v>
      </c>
      <c r="I30" s="22" t="n">
        <v>7200.336971</v>
      </c>
      <c r="J30" s="24" t="n">
        <v>0.2606976462</v>
      </c>
      <c r="K30" s="23" t="n">
        <v>2.84898989699</v>
      </c>
      <c r="L30" s="25" t="n">
        <v>3.09353115695</v>
      </c>
      <c r="M30" s="22" t="n">
        <v>6397.84698795</v>
      </c>
      <c r="N30" s="23" t="n">
        <v>4618.49844074</v>
      </c>
      <c r="O30" s="26" t="n">
        <v>7203.44013914</v>
      </c>
      <c r="R30" s="0"/>
      <c r="S30" s="0"/>
      <c r="T30" s="0"/>
      <c r="U30" s="0"/>
      <c r="V30" s="0"/>
      <c r="W30" s="0"/>
      <c r="X30" s="0"/>
    </row>
    <row r="31" s="7" customFormat="true" ht="15" hidden="false" customHeight="true" outlineLevel="0" collapsed="false">
      <c r="B31" s="18" t="s">
        <v>35</v>
      </c>
      <c r="C31" s="19" t="n">
        <v>48845</v>
      </c>
      <c r="D31" s="20" t="n">
        <f aca="false">G31/C31</f>
        <v>0.119523774228273</v>
      </c>
      <c r="E31" s="21" t="n">
        <f aca="false">H31/C31</f>
        <v>0.268410530492374</v>
      </c>
      <c r="F31" s="20" t="n">
        <f aca="false">I31/C31</f>
        <v>0.295798210957109</v>
      </c>
      <c r="G31" s="22" t="n">
        <v>5838.13875218</v>
      </c>
      <c r="H31" s="23" t="n">
        <v>13110.5123619</v>
      </c>
      <c r="I31" s="22" t="n">
        <v>14448.2636142</v>
      </c>
      <c r="J31" s="27" t="s">
        <v>10</v>
      </c>
      <c r="K31" s="28" t="s">
        <v>10</v>
      </c>
      <c r="L31" s="29" t="s">
        <v>10</v>
      </c>
      <c r="M31" s="22" t="n">
        <v>5838.13875197</v>
      </c>
      <c r="N31" s="23" t="n">
        <v>13110.5123621</v>
      </c>
      <c r="O31" s="26" t="n">
        <v>14448.2636141</v>
      </c>
      <c r="R31" s="0"/>
      <c r="S31" s="0"/>
      <c r="T31" s="0"/>
      <c r="U31" s="0"/>
      <c r="V31" s="0"/>
      <c r="W31" s="0"/>
      <c r="X31" s="0"/>
    </row>
    <row r="32" s="7" customFormat="true" ht="15" hidden="false" customHeight="true" outlineLevel="0" collapsed="false">
      <c r="B32" s="31" t="s">
        <v>36</v>
      </c>
      <c r="C32" s="32" t="n">
        <v>244820</v>
      </c>
      <c r="D32" s="33" t="n">
        <f aca="false">G32/C32</f>
        <v>0.0535240653590393</v>
      </c>
      <c r="E32" s="34" t="n">
        <f aca="false">H32/C32</f>
        <v>0.0638243861906707</v>
      </c>
      <c r="F32" s="33" t="n">
        <f aca="false">I32/C32</f>
        <v>0.0855107527041908</v>
      </c>
      <c r="G32" s="35" t="n">
        <v>13103.7616812</v>
      </c>
      <c r="H32" s="36" t="n">
        <v>15625.4862272</v>
      </c>
      <c r="I32" s="35" t="n">
        <v>20934.74247704</v>
      </c>
      <c r="J32" s="37" t="n">
        <v>66947.6639892</v>
      </c>
      <c r="K32" s="36" t="n">
        <v>11492.4294931</v>
      </c>
      <c r="L32" s="38" t="n">
        <v>73893.5861598</v>
      </c>
      <c r="M32" s="35" t="n">
        <v>80065.8230962</v>
      </c>
      <c r="N32" s="36" t="n">
        <v>27121.6664321</v>
      </c>
      <c r="O32" s="39" t="n">
        <v>94840.5948818</v>
      </c>
      <c r="R32" s="0"/>
      <c r="S32" s="0"/>
      <c r="T32" s="0"/>
      <c r="U32" s="0"/>
      <c r="V32" s="0"/>
      <c r="W32" s="0"/>
      <c r="X32" s="0"/>
    </row>
    <row r="33" s="40" customFormat="true" ht="15" hidden="false" customHeight="true" outlineLevel="0" collapsed="false">
      <c r="B33" s="4" t="s">
        <v>37</v>
      </c>
      <c r="C33" s="41" t="n">
        <v>4290148</v>
      </c>
      <c r="D33" s="42" t="n">
        <f aca="false">G33/C33</f>
        <v>0.136569691203434</v>
      </c>
      <c r="E33" s="42" t="n">
        <f aca="false">H33/C33</f>
        <v>0.121176628374478</v>
      </c>
      <c r="F33" s="43" t="n">
        <f aca="false">I33/C33</f>
        <v>0.179047897517475</v>
      </c>
      <c r="G33" s="44" t="n">
        <f aca="false">SUM(G6:G32)</f>
        <v>585904.187577028</v>
      </c>
      <c r="H33" s="44" t="n">
        <f aca="false">SUM(H6:H32)</f>
        <v>519865.669867509</v>
      </c>
      <c r="I33" s="44" t="n">
        <f aca="false">SUM(I6:I32)</f>
        <v>768141.979438801</v>
      </c>
      <c r="J33" s="45" t="n">
        <f aca="false">SUM(J6:J32)</f>
        <v>204998.723846922</v>
      </c>
      <c r="K33" s="45" t="n">
        <f aca="false">SUM(K6:K32)</f>
        <v>125955.3652265</v>
      </c>
      <c r="L33" s="45" t="n">
        <f aca="false">SUM(L6:L32)</f>
        <v>244190.424668106</v>
      </c>
      <c r="M33" s="44" t="n">
        <f aca="false">SUM(M6:M32)</f>
        <v>791119.786891377</v>
      </c>
      <c r="N33" s="46" t="n">
        <f aca="false">SUM(N6:N32)</f>
        <v>646029.921275217</v>
      </c>
      <c r="O33" s="46" t="n">
        <f aca="false">SUM(O6:O32)</f>
        <v>1012590.2206587</v>
      </c>
      <c r="S33" s="0"/>
      <c r="T33" s="0"/>
      <c r="U33" s="0"/>
      <c r="V33" s="0"/>
      <c r="W33" s="0"/>
      <c r="X33" s="0"/>
      <c r="Y33" s="7"/>
      <c r="Z33" s="7"/>
    </row>
    <row r="34" customFormat="false" ht="12.75" hidden="false" customHeight="false" outlineLevel="0" collapsed="false">
      <c r="Y34" s="7"/>
      <c r="Z34" s="7"/>
    </row>
  </sheetData>
  <mergeCells count="6">
    <mergeCell ref="C3:C5"/>
    <mergeCell ref="D3:F4"/>
    <mergeCell ref="G3:O3"/>
    <mergeCell ref="G4:I4"/>
    <mergeCell ref="J4:L4"/>
    <mergeCell ref="M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4" min="3" style="0" width="12.42"/>
    <col collapsed="false" customWidth="true" hidden="false" outlineLevel="0" max="6" min="5" style="1" width="12.42"/>
    <col collapsed="false" customWidth="true" hidden="false" outlineLevel="0" max="7" min="7" style="0" width="12.42"/>
    <col collapsed="false" customWidth="true" hidden="false" outlineLevel="0" max="8" min="8" style="1" width="12.42"/>
    <col collapsed="false" customWidth="true" hidden="false" outlineLevel="0" max="10" min="9" style="0" width="12.42"/>
    <col collapsed="false" customWidth="true" hidden="false" outlineLevel="0" max="11" min="11" style="1" width="12.42"/>
    <col collapsed="false" customWidth="true" hidden="false" outlineLevel="0" max="13" min="13" style="0" width="5.41"/>
    <col collapsed="false" customWidth="true" hidden="false" outlineLevel="0" max="14" min="14" style="0" width="14.85"/>
    <col collapsed="false" customWidth="true" hidden="false" outlineLevel="0" max="15" min="15" style="0" width="4.85"/>
    <col collapsed="false" customWidth="true" hidden="false" outlineLevel="0" max="16" min="16" style="0" width="11.56"/>
    <col collapsed="false" customWidth="true" hidden="false" outlineLevel="0" max="17" min="17" style="0" width="4.14"/>
    <col collapsed="false" customWidth="true" hidden="false" outlineLevel="0" max="18" min="18" style="0" width="4.85"/>
    <col collapsed="false" customWidth="true" hidden="false" outlineLevel="0" max="19" min="19" style="0" width="11.56"/>
    <col collapsed="false" customWidth="true" hidden="false" outlineLevel="0" max="20" min="20" style="0" width="4.14"/>
    <col collapsed="false" customWidth="true" hidden="false" outlineLevel="0" max="21" min="21" style="0" width="4.85"/>
    <col collapsed="false" customWidth="true" hidden="false" outlineLevel="0" max="22" min="22" style="0" width="11.56"/>
  </cols>
  <sheetData>
    <row r="1" customFormat="false" ht="12.75" hidden="false" customHeight="false" outlineLevel="0" collapsed="false">
      <c r="A1" s="1"/>
      <c r="B1" s="1"/>
      <c r="C1" s="1"/>
      <c r="D1" s="1"/>
      <c r="G1" s="1"/>
      <c r="I1" s="1"/>
      <c r="J1" s="1"/>
    </row>
    <row r="2" customFormat="false" ht="6.75" hidden="false" customHeight="true" outlineLevel="0" collapsed="false">
      <c r="A2" s="1"/>
      <c r="B2" s="1"/>
      <c r="C2" s="1"/>
      <c r="D2" s="1"/>
      <c r="G2" s="1"/>
      <c r="I2" s="1"/>
      <c r="J2" s="1"/>
    </row>
    <row r="3" customFormat="false" ht="18" hidden="false" customHeight="true" outlineLevel="0" collapsed="false">
      <c r="A3" s="1"/>
      <c r="B3" s="1"/>
      <c r="C3" s="3" t="s">
        <v>38</v>
      </c>
      <c r="D3" s="3"/>
      <c r="E3" s="3"/>
      <c r="F3" s="3"/>
      <c r="G3" s="3"/>
      <c r="H3" s="3"/>
      <c r="I3" s="3"/>
      <c r="J3" s="3"/>
      <c r="K3" s="3"/>
    </row>
    <row r="4" customFormat="false" ht="18" hidden="false" customHeight="true" outlineLevel="0" collapsed="false">
      <c r="A4" s="1"/>
      <c r="B4" s="1"/>
      <c r="C4" s="4" t="s">
        <v>39</v>
      </c>
      <c r="D4" s="4"/>
      <c r="E4" s="4"/>
      <c r="F4" s="3" t="s">
        <v>40</v>
      </c>
      <c r="G4" s="3"/>
      <c r="H4" s="3"/>
      <c r="I4" s="5" t="s">
        <v>41</v>
      </c>
      <c r="J4" s="5"/>
      <c r="K4" s="5"/>
    </row>
    <row r="5" customFormat="false" ht="18" hidden="false" customHeight="true" outlineLevel="0" collapsed="false">
      <c r="A5" s="1"/>
      <c r="B5" s="1"/>
      <c r="C5" s="6" t="s">
        <v>6</v>
      </c>
      <c r="D5" s="6" t="s">
        <v>7</v>
      </c>
      <c r="E5" s="6" t="s">
        <v>8</v>
      </c>
      <c r="F5" s="6" t="s">
        <v>6</v>
      </c>
      <c r="G5" s="6" t="s">
        <v>7</v>
      </c>
      <c r="H5" s="6" t="s">
        <v>8</v>
      </c>
      <c r="I5" s="6" t="s">
        <v>6</v>
      </c>
      <c r="J5" s="6" t="s">
        <v>7</v>
      </c>
      <c r="K5" s="6" t="s">
        <v>8</v>
      </c>
    </row>
    <row r="6" s="7" customFormat="true" ht="14.25" hidden="false" customHeight="true" outlineLevel="0" collapsed="false">
      <c r="A6" s="47"/>
      <c r="B6" s="8" t="s">
        <v>9</v>
      </c>
      <c r="C6" s="48" t="n">
        <v>169</v>
      </c>
      <c r="D6" s="49" t="n">
        <v>97</v>
      </c>
      <c r="E6" s="49" t="n">
        <v>218</v>
      </c>
      <c r="F6" s="50"/>
      <c r="G6" s="50"/>
      <c r="H6" s="51"/>
      <c r="I6" s="52" t="n">
        <v>169</v>
      </c>
      <c r="J6" s="48" t="n">
        <v>97</v>
      </c>
      <c r="K6" s="49" t="n">
        <v>218</v>
      </c>
      <c r="N6" s="0"/>
      <c r="O6" s="0"/>
      <c r="P6" s="0"/>
      <c r="Q6" s="0"/>
      <c r="R6" s="0"/>
      <c r="S6" s="0"/>
      <c r="T6" s="0"/>
      <c r="U6" s="0"/>
    </row>
    <row r="7" s="7" customFormat="true" ht="14.25" hidden="false" customHeight="true" outlineLevel="0" collapsed="false">
      <c r="A7" s="47"/>
      <c r="B7" s="18" t="s">
        <v>11</v>
      </c>
      <c r="C7" s="53" t="n">
        <v>278</v>
      </c>
      <c r="D7" s="54" t="n">
        <v>231</v>
      </c>
      <c r="E7" s="54" t="n">
        <v>453</v>
      </c>
      <c r="F7" s="55" t="n">
        <v>3</v>
      </c>
      <c r="G7" s="55" t="n">
        <v>4</v>
      </c>
      <c r="H7" s="56" t="n">
        <v>7</v>
      </c>
      <c r="I7" s="57" t="n">
        <v>280</v>
      </c>
      <c r="J7" s="53" t="n">
        <v>234</v>
      </c>
      <c r="K7" s="54" t="n">
        <v>458</v>
      </c>
      <c r="N7" s="0"/>
      <c r="O7" s="0"/>
      <c r="P7" s="0"/>
      <c r="Q7" s="0"/>
      <c r="R7" s="0"/>
      <c r="S7" s="0"/>
      <c r="T7" s="0"/>
      <c r="U7" s="0"/>
    </row>
    <row r="8" s="7" customFormat="true" ht="14.25" hidden="false" customHeight="true" outlineLevel="0" collapsed="false">
      <c r="A8" s="47"/>
      <c r="B8" s="18" t="s">
        <v>12</v>
      </c>
      <c r="C8" s="53" t="n">
        <v>230</v>
      </c>
      <c r="D8" s="54" t="n">
        <v>118</v>
      </c>
      <c r="E8" s="54" t="n">
        <v>335</v>
      </c>
      <c r="F8" s="55" t="n">
        <v>13</v>
      </c>
      <c r="G8" s="55" t="n">
        <v>11</v>
      </c>
      <c r="H8" s="56" t="n">
        <v>23</v>
      </c>
      <c r="I8" s="57" t="n">
        <v>231</v>
      </c>
      <c r="J8" s="53" t="n">
        <v>118</v>
      </c>
      <c r="K8" s="54" t="n">
        <v>336</v>
      </c>
      <c r="N8" s="0"/>
      <c r="O8" s="0"/>
      <c r="P8" s="0"/>
      <c r="Q8" s="0"/>
      <c r="R8" s="0"/>
      <c r="S8" s="0"/>
      <c r="T8" s="0"/>
      <c r="U8" s="0"/>
    </row>
    <row r="9" s="7" customFormat="true" ht="14.25" hidden="false" customHeight="true" outlineLevel="0" collapsed="false">
      <c r="A9" s="47"/>
      <c r="B9" s="18" t="s">
        <v>13</v>
      </c>
      <c r="C9" s="53" t="n">
        <v>39</v>
      </c>
      <c r="D9" s="54" t="n">
        <v>29</v>
      </c>
      <c r="E9" s="54" t="n">
        <v>60</v>
      </c>
      <c r="F9" s="55" t="n">
        <v>7</v>
      </c>
      <c r="G9" s="55" t="n">
        <v>5</v>
      </c>
      <c r="H9" s="56" t="n">
        <v>9</v>
      </c>
      <c r="I9" s="57" t="n">
        <v>40</v>
      </c>
      <c r="J9" s="53" t="n">
        <v>29</v>
      </c>
      <c r="K9" s="54" t="n">
        <v>61</v>
      </c>
      <c r="N9" s="0"/>
      <c r="O9" s="0"/>
      <c r="P9" s="0"/>
      <c r="Q9" s="0"/>
      <c r="R9" s="0"/>
      <c r="S9" s="0"/>
      <c r="T9" s="0"/>
      <c r="U9" s="0"/>
    </row>
    <row r="10" s="7" customFormat="true" ht="14.25" hidden="false" customHeight="true" outlineLevel="0" collapsed="false">
      <c r="A10" s="47"/>
      <c r="B10" s="18" t="s">
        <v>14</v>
      </c>
      <c r="C10" s="53" t="n">
        <v>1075</v>
      </c>
      <c r="D10" s="54" t="n">
        <v>41</v>
      </c>
      <c r="E10" s="54" t="n">
        <v>1116</v>
      </c>
      <c r="F10" s="55"/>
      <c r="G10" s="55"/>
      <c r="H10" s="56"/>
      <c r="I10" s="57" t="n">
        <v>1075</v>
      </c>
      <c r="J10" s="53" t="n">
        <v>41</v>
      </c>
      <c r="K10" s="54" t="n">
        <v>1116</v>
      </c>
      <c r="N10" s="0"/>
      <c r="O10" s="0"/>
      <c r="P10" s="0"/>
      <c r="Q10" s="0"/>
      <c r="R10" s="0"/>
      <c r="S10" s="0"/>
      <c r="T10" s="0"/>
      <c r="U10" s="0"/>
    </row>
    <row r="11" s="7" customFormat="true" ht="14.25" hidden="false" customHeight="true" outlineLevel="0" collapsed="false">
      <c r="A11" s="47"/>
      <c r="B11" s="18" t="s">
        <v>15</v>
      </c>
      <c r="C11" s="53" t="n">
        <v>4603</v>
      </c>
      <c r="D11" s="54" t="n">
        <v>737</v>
      </c>
      <c r="E11" s="54" t="n">
        <v>5248</v>
      </c>
      <c r="F11" s="55" t="n">
        <v>58</v>
      </c>
      <c r="G11" s="55" t="n">
        <v>24</v>
      </c>
      <c r="H11" s="56" t="n">
        <v>79</v>
      </c>
      <c r="I11" s="57" t="n">
        <v>4617</v>
      </c>
      <c r="J11" s="53" t="n">
        <v>740</v>
      </c>
      <c r="K11" s="54" t="n">
        <v>5264</v>
      </c>
      <c r="N11" s="0"/>
      <c r="O11" s="0"/>
      <c r="P11" s="0"/>
      <c r="Q11" s="0"/>
      <c r="R11" s="0"/>
      <c r="S11" s="0"/>
      <c r="T11" s="0"/>
      <c r="U11" s="0"/>
    </row>
    <row r="12" s="7" customFormat="true" ht="14.25" hidden="false" customHeight="true" outlineLevel="0" collapsed="false">
      <c r="A12" s="47"/>
      <c r="B12" s="18" t="s">
        <v>16</v>
      </c>
      <c r="C12" s="53" t="n">
        <v>234</v>
      </c>
      <c r="D12" s="54" t="n">
        <v>111</v>
      </c>
      <c r="E12" s="54" t="n">
        <v>322</v>
      </c>
      <c r="F12" s="55" t="n">
        <v>86</v>
      </c>
      <c r="G12" s="55" t="n">
        <v>52</v>
      </c>
      <c r="H12" s="56" t="n">
        <v>130</v>
      </c>
      <c r="I12" s="57" t="n">
        <v>261</v>
      </c>
      <c r="J12" s="53" t="n">
        <v>113</v>
      </c>
      <c r="K12" s="54" t="n">
        <v>350</v>
      </c>
      <c r="N12" s="0"/>
      <c r="O12" s="0"/>
      <c r="P12" s="0"/>
      <c r="Q12" s="0"/>
      <c r="R12" s="0"/>
      <c r="S12" s="0"/>
      <c r="T12" s="0"/>
      <c r="U12" s="0"/>
    </row>
    <row r="13" s="7" customFormat="true" ht="14.25" hidden="false" customHeight="true" outlineLevel="0" collapsed="false">
      <c r="A13" s="47"/>
      <c r="B13" s="18" t="s">
        <v>17</v>
      </c>
      <c r="C13" s="53" t="n">
        <v>536</v>
      </c>
      <c r="D13" s="54" t="n">
        <v>65</v>
      </c>
      <c r="E13" s="54" t="n">
        <v>562</v>
      </c>
      <c r="F13" s="55" t="n">
        <v>43</v>
      </c>
      <c r="G13" s="55" t="n">
        <v>26</v>
      </c>
      <c r="H13" s="56" t="n">
        <v>50</v>
      </c>
      <c r="I13" s="57" t="n">
        <v>542</v>
      </c>
      <c r="J13" s="53" t="n">
        <v>65</v>
      </c>
      <c r="K13" s="54" t="n">
        <v>568</v>
      </c>
      <c r="N13" s="0"/>
      <c r="O13" s="0"/>
      <c r="P13" s="0"/>
      <c r="Q13" s="0"/>
      <c r="R13" s="0"/>
      <c r="S13" s="0"/>
      <c r="T13" s="0"/>
      <c r="U13" s="0"/>
    </row>
    <row r="14" s="7" customFormat="true" ht="14.25" hidden="false" customHeight="true" outlineLevel="0" collapsed="false">
      <c r="A14" s="47"/>
      <c r="B14" s="18" t="s">
        <v>18</v>
      </c>
      <c r="C14" s="53" t="n">
        <v>1438</v>
      </c>
      <c r="D14" s="54" t="n">
        <v>591</v>
      </c>
      <c r="E14" s="54" t="n">
        <v>1790</v>
      </c>
      <c r="F14" s="55" t="n">
        <v>178</v>
      </c>
      <c r="G14" s="55" t="n">
        <v>68</v>
      </c>
      <c r="H14" s="56" t="n">
        <v>211</v>
      </c>
      <c r="I14" s="57" t="n">
        <v>1448</v>
      </c>
      <c r="J14" s="53" t="n">
        <v>597</v>
      </c>
      <c r="K14" s="54" t="n">
        <v>1805</v>
      </c>
      <c r="N14" s="0"/>
      <c r="O14" s="0"/>
      <c r="P14" s="0"/>
      <c r="Q14" s="0"/>
      <c r="R14" s="0"/>
      <c r="S14" s="0"/>
      <c r="T14" s="0"/>
      <c r="U14" s="0"/>
    </row>
    <row r="15" s="7" customFormat="true" ht="14.25" hidden="false" customHeight="true" outlineLevel="0" collapsed="false">
      <c r="A15" s="47"/>
      <c r="B15" s="18" t="s">
        <v>19</v>
      </c>
      <c r="C15" s="53" t="n">
        <v>1682</v>
      </c>
      <c r="D15" s="54" t="n">
        <v>465</v>
      </c>
      <c r="E15" s="54" t="n">
        <v>1823</v>
      </c>
      <c r="F15" s="55" t="n">
        <v>141</v>
      </c>
      <c r="G15" s="55" t="n">
        <v>91</v>
      </c>
      <c r="H15" s="56" t="n">
        <v>168</v>
      </c>
      <c r="I15" s="57" t="n">
        <v>1695</v>
      </c>
      <c r="J15" s="53" t="n">
        <v>468</v>
      </c>
      <c r="K15" s="54" t="n">
        <v>1839</v>
      </c>
      <c r="N15" s="0"/>
      <c r="O15" s="0"/>
      <c r="P15" s="0"/>
      <c r="Q15" s="0"/>
      <c r="R15" s="0"/>
      <c r="S15" s="0"/>
      <c r="T15" s="0"/>
      <c r="U15" s="0"/>
    </row>
    <row r="16" s="7" customFormat="true" ht="14.25" hidden="false" customHeight="true" outlineLevel="0" collapsed="false">
      <c r="A16" s="47"/>
      <c r="B16" s="18" t="s">
        <v>20</v>
      </c>
      <c r="C16" s="53" t="n">
        <v>1357</v>
      </c>
      <c r="D16" s="54" t="n">
        <v>378</v>
      </c>
      <c r="E16" s="54" t="n">
        <v>1735</v>
      </c>
      <c r="F16" s="55" t="n">
        <v>134</v>
      </c>
      <c r="G16" s="55" t="n">
        <v>77</v>
      </c>
      <c r="H16" s="56" t="n">
        <v>211</v>
      </c>
      <c r="I16" s="57" t="n">
        <v>1368</v>
      </c>
      <c r="J16" s="53" t="n">
        <v>386</v>
      </c>
      <c r="K16" s="54" t="n">
        <v>1754</v>
      </c>
      <c r="N16" s="0"/>
      <c r="O16" s="0"/>
      <c r="P16" s="0"/>
      <c r="Q16" s="0"/>
      <c r="R16" s="0"/>
      <c r="S16" s="0"/>
      <c r="T16" s="0"/>
      <c r="U16" s="0"/>
    </row>
    <row r="17" s="7" customFormat="true" ht="14.25" hidden="false" customHeight="true" outlineLevel="0" collapsed="false">
      <c r="A17" s="47"/>
      <c r="B17" s="18" t="s">
        <v>21</v>
      </c>
      <c r="C17" s="53" t="n">
        <v>241</v>
      </c>
      <c r="D17" s="54" t="n">
        <v>202</v>
      </c>
      <c r="E17" s="54" t="n">
        <v>419</v>
      </c>
      <c r="F17" s="55" t="n">
        <v>93</v>
      </c>
      <c r="G17" s="55" t="n">
        <v>54</v>
      </c>
      <c r="H17" s="56" t="n">
        <v>137</v>
      </c>
      <c r="I17" s="57" t="n">
        <v>241</v>
      </c>
      <c r="J17" s="53" t="n">
        <v>202</v>
      </c>
      <c r="K17" s="54" t="n">
        <v>419</v>
      </c>
      <c r="N17" s="0"/>
      <c r="O17" s="0"/>
      <c r="P17" s="0"/>
      <c r="Q17" s="0"/>
      <c r="R17" s="0"/>
      <c r="S17" s="0"/>
      <c r="T17" s="0"/>
      <c r="U17" s="0"/>
    </row>
    <row r="18" s="7" customFormat="true" ht="14.25" hidden="false" customHeight="true" outlineLevel="0" collapsed="false">
      <c r="A18" s="47"/>
      <c r="B18" s="18" t="s">
        <v>22</v>
      </c>
      <c r="C18" s="53" t="n">
        <v>479</v>
      </c>
      <c r="D18" s="54" t="n">
        <v>56</v>
      </c>
      <c r="E18" s="54" t="n">
        <v>525</v>
      </c>
      <c r="F18" s="55"/>
      <c r="G18" s="55"/>
      <c r="H18" s="56"/>
      <c r="I18" s="57" t="n">
        <v>479</v>
      </c>
      <c r="J18" s="53" t="n">
        <v>56</v>
      </c>
      <c r="K18" s="54" t="n">
        <v>525</v>
      </c>
      <c r="N18" s="0"/>
      <c r="O18" s="0"/>
      <c r="P18" s="0"/>
      <c r="Q18" s="0"/>
      <c r="R18" s="0"/>
      <c r="S18" s="0"/>
      <c r="T18" s="0"/>
      <c r="U18" s="0"/>
    </row>
    <row r="19" s="7" customFormat="true" ht="14.25" hidden="false" customHeight="true" outlineLevel="0" collapsed="false">
      <c r="A19" s="47"/>
      <c r="B19" s="18" t="s">
        <v>23</v>
      </c>
      <c r="C19" s="53" t="n">
        <v>419</v>
      </c>
      <c r="D19" s="54" t="n">
        <v>157</v>
      </c>
      <c r="E19" s="54" t="n">
        <v>571</v>
      </c>
      <c r="F19" s="55" t="n">
        <v>126</v>
      </c>
      <c r="G19" s="55" t="n">
        <v>86</v>
      </c>
      <c r="H19" s="56" t="n">
        <v>211</v>
      </c>
      <c r="I19" s="57" t="n">
        <v>426</v>
      </c>
      <c r="J19" s="53" t="n">
        <v>166</v>
      </c>
      <c r="K19" s="54" t="n">
        <v>587</v>
      </c>
      <c r="N19" s="0"/>
      <c r="O19" s="0"/>
      <c r="P19" s="0"/>
      <c r="Q19" s="0"/>
      <c r="R19" s="0"/>
      <c r="S19" s="0"/>
      <c r="T19" s="0"/>
      <c r="U19" s="0"/>
    </row>
    <row r="20" s="7" customFormat="true" ht="14.25" hidden="false" customHeight="true" outlineLevel="0" collapsed="false">
      <c r="A20" s="47"/>
      <c r="B20" s="18" t="s">
        <v>24</v>
      </c>
      <c r="C20" s="53" t="n">
        <v>2257</v>
      </c>
      <c r="D20" s="54" t="n">
        <v>609</v>
      </c>
      <c r="E20" s="54" t="n">
        <v>2534</v>
      </c>
      <c r="F20" s="55" t="n">
        <v>246</v>
      </c>
      <c r="G20" s="55" t="n">
        <v>69</v>
      </c>
      <c r="H20" s="56" t="n">
        <v>282</v>
      </c>
      <c r="I20" s="57" t="n">
        <v>2299</v>
      </c>
      <c r="J20" s="53" t="n">
        <v>609</v>
      </c>
      <c r="K20" s="54" t="n">
        <v>2576</v>
      </c>
      <c r="N20" s="0"/>
      <c r="O20" s="0"/>
      <c r="P20" s="0"/>
      <c r="Q20" s="0"/>
      <c r="R20" s="0"/>
      <c r="S20" s="0"/>
      <c r="T20" s="0"/>
      <c r="U20" s="0"/>
    </row>
    <row r="21" s="7" customFormat="true" ht="14.25" hidden="false" customHeight="true" outlineLevel="0" collapsed="false">
      <c r="A21" s="47"/>
      <c r="B21" s="18" t="s">
        <v>25</v>
      </c>
      <c r="C21" s="53" t="n">
        <v>405</v>
      </c>
      <c r="D21" s="54" t="n">
        <v>82</v>
      </c>
      <c r="E21" s="54" t="n">
        <v>488</v>
      </c>
      <c r="F21" s="55" t="n">
        <v>4</v>
      </c>
      <c r="G21" s="55" t="n">
        <v>4</v>
      </c>
      <c r="H21" s="56" t="n">
        <v>8</v>
      </c>
      <c r="I21" s="57" t="n">
        <v>405</v>
      </c>
      <c r="J21" s="53" t="n">
        <v>82</v>
      </c>
      <c r="K21" s="54" t="n">
        <v>488</v>
      </c>
      <c r="N21" s="0"/>
      <c r="O21" s="0"/>
      <c r="P21" s="0"/>
      <c r="Q21" s="0"/>
      <c r="R21" s="0"/>
      <c r="S21" s="0"/>
      <c r="T21" s="0"/>
      <c r="U21" s="0"/>
    </row>
    <row r="22" s="7" customFormat="true" ht="14.25" hidden="false" customHeight="true" outlineLevel="0" collapsed="false">
      <c r="A22" s="47"/>
      <c r="B22" s="18" t="s">
        <v>26</v>
      </c>
      <c r="C22" s="53" t="n">
        <v>49</v>
      </c>
      <c r="D22" s="54" t="n">
        <v>13</v>
      </c>
      <c r="E22" s="54" t="n">
        <v>60</v>
      </c>
      <c r="F22" s="55"/>
      <c r="G22" s="55"/>
      <c r="H22" s="56"/>
      <c r="I22" s="57" t="n">
        <v>49</v>
      </c>
      <c r="J22" s="53" t="n">
        <v>13</v>
      </c>
      <c r="K22" s="54" t="n">
        <v>60</v>
      </c>
      <c r="N22" s="0"/>
      <c r="O22" s="0"/>
      <c r="P22" s="0"/>
      <c r="Q22" s="0"/>
      <c r="R22" s="0"/>
      <c r="S22" s="0"/>
      <c r="T22" s="0"/>
      <c r="U22" s="0"/>
    </row>
    <row r="23" s="7" customFormat="true" ht="14.25" hidden="false" customHeight="true" outlineLevel="0" collapsed="false">
      <c r="A23" s="47"/>
      <c r="B23" s="18" t="s">
        <v>27</v>
      </c>
      <c r="C23" s="53" t="n">
        <v>322</v>
      </c>
      <c r="D23" s="54" t="n">
        <v>96</v>
      </c>
      <c r="E23" s="54" t="n">
        <v>324</v>
      </c>
      <c r="F23" s="55" t="n">
        <v>11</v>
      </c>
      <c r="G23" s="55" t="n">
        <v>8</v>
      </c>
      <c r="H23" s="56" t="n">
        <v>11</v>
      </c>
      <c r="I23" s="57" t="n">
        <v>327</v>
      </c>
      <c r="J23" s="53" t="n">
        <v>97</v>
      </c>
      <c r="K23" s="54" t="n">
        <v>332</v>
      </c>
      <c r="N23" s="0"/>
      <c r="O23" s="0"/>
      <c r="P23" s="0"/>
      <c r="Q23" s="0"/>
      <c r="R23" s="0"/>
      <c r="S23" s="0"/>
      <c r="T23" s="0"/>
      <c r="U23" s="0"/>
    </row>
    <row r="24" s="7" customFormat="true" ht="14.25" hidden="false" customHeight="true" outlineLevel="0" collapsed="false">
      <c r="A24" s="47"/>
      <c r="B24" s="18" t="s">
        <v>28</v>
      </c>
      <c r="C24" s="53" t="n">
        <v>30</v>
      </c>
      <c r="D24" s="54" t="n">
        <v>12</v>
      </c>
      <c r="E24" s="54" t="n">
        <v>37</v>
      </c>
      <c r="F24" s="55" t="n">
        <v>12</v>
      </c>
      <c r="G24" s="55" t="n">
        <v>7</v>
      </c>
      <c r="H24" s="56" t="n">
        <v>17</v>
      </c>
      <c r="I24" s="57" t="n">
        <v>32</v>
      </c>
      <c r="J24" s="53" t="n">
        <v>13</v>
      </c>
      <c r="K24" s="54" t="n">
        <v>39</v>
      </c>
      <c r="N24" s="0"/>
      <c r="O24" s="0"/>
      <c r="P24" s="0"/>
      <c r="Q24" s="0"/>
      <c r="R24" s="0"/>
      <c r="S24" s="0"/>
      <c r="T24" s="0"/>
      <c r="U24" s="0"/>
    </row>
    <row r="25" s="7" customFormat="true" ht="14.25" hidden="false" customHeight="true" outlineLevel="0" collapsed="false">
      <c r="A25" s="47"/>
      <c r="B25" s="18" t="s">
        <v>29</v>
      </c>
      <c r="C25" s="53" t="n">
        <v>139</v>
      </c>
      <c r="D25" s="54" t="n">
        <v>74</v>
      </c>
      <c r="E25" s="54" t="n">
        <v>200</v>
      </c>
      <c r="F25" s="55" t="n">
        <v>11</v>
      </c>
      <c r="G25" s="55" t="n">
        <v>7</v>
      </c>
      <c r="H25" s="56" t="n">
        <v>14</v>
      </c>
      <c r="I25" s="57" t="n">
        <v>142</v>
      </c>
      <c r="J25" s="53" t="n">
        <v>74</v>
      </c>
      <c r="K25" s="54" t="n">
        <v>203</v>
      </c>
      <c r="N25" s="0"/>
      <c r="O25" s="0"/>
      <c r="P25" s="0"/>
      <c r="Q25" s="0"/>
      <c r="R25" s="0"/>
      <c r="S25" s="0"/>
      <c r="T25" s="0"/>
      <c r="U25" s="0"/>
    </row>
    <row r="26" s="7" customFormat="true" ht="14.25" hidden="false" customHeight="true" outlineLevel="0" collapsed="false">
      <c r="A26" s="47"/>
      <c r="B26" s="18" t="s">
        <v>30</v>
      </c>
      <c r="C26" s="53" t="n">
        <v>844</v>
      </c>
      <c r="D26" s="54" t="n">
        <v>144</v>
      </c>
      <c r="E26" s="54" t="n">
        <v>982</v>
      </c>
      <c r="F26" s="55" t="n">
        <v>9</v>
      </c>
      <c r="G26" s="55" t="n">
        <v>9</v>
      </c>
      <c r="H26" s="56" t="n">
        <v>17</v>
      </c>
      <c r="I26" s="57" t="n">
        <v>845</v>
      </c>
      <c r="J26" s="53" t="n">
        <v>145</v>
      </c>
      <c r="K26" s="54" t="n">
        <v>983</v>
      </c>
      <c r="N26" s="0"/>
      <c r="O26" s="0"/>
      <c r="P26" s="0"/>
      <c r="Q26" s="0"/>
      <c r="R26" s="0"/>
      <c r="S26" s="0"/>
      <c r="T26" s="0"/>
      <c r="U26" s="0"/>
    </row>
    <row r="27" s="7" customFormat="true" ht="14.25" hidden="false" customHeight="true" outlineLevel="0" collapsed="false">
      <c r="A27" s="47"/>
      <c r="B27" s="18" t="s">
        <v>31</v>
      </c>
      <c r="C27" s="53" t="n">
        <v>92</v>
      </c>
      <c r="D27" s="54" t="n">
        <v>56</v>
      </c>
      <c r="E27" s="54" t="n">
        <v>143</v>
      </c>
      <c r="F27" s="55" t="n">
        <v>34</v>
      </c>
      <c r="G27" s="55" t="n">
        <v>19</v>
      </c>
      <c r="H27" s="56" t="n">
        <v>51</v>
      </c>
      <c r="I27" s="57" t="n">
        <v>95</v>
      </c>
      <c r="J27" s="53" t="n">
        <v>59</v>
      </c>
      <c r="K27" s="54" t="n">
        <v>149</v>
      </c>
      <c r="N27" s="0"/>
      <c r="O27" s="0"/>
      <c r="P27" s="0"/>
      <c r="Q27" s="0"/>
      <c r="R27" s="0"/>
      <c r="S27" s="0"/>
      <c r="T27" s="0"/>
      <c r="U27" s="0"/>
    </row>
    <row r="28" s="7" customFormat="true" ht="14.25" hidden="false" customHeight="true" outlineLevel="0" collapsed="false">
      <c r="A28" s="47"/>
      <c r="B28" s="18" t="s">
        <v>32</v>
      </c>
      <c r="C28" s="53" t="n">
        <v>382</v>
      </c>
      <c r="D28" s="54" t="n">
        <v>148</v>
      </c>
      <c r="E28" s="54" t="n">
        <v>530</v>
      </c>
      <c r="F28" s="55" t="n">
        <v>8</v>
      </c>
      <c r="G28" s="55" t="n">
        <v>1</v>
      </c>
      <c r="H28" s="56" t="n">
        <v>9</v>
      </c>
      <c r="I28" s="57" t="n">
        <v>383</v>
      </c>
      <c r="J28" s="53" t="n">
        <v>148</v>
      </c>
      <c r="K28" s="54" t="n">
        <v>531</v>
      </c>
      <c r="N28" s="0"/>
      <c r="O28" s="0"/>
      <c r="P28" s="0"/>
      <c r="Q28" s="0"/>
      <c r="R28" s="0"/>
      <c r="S28" s="0"/>
      <c r="T28" s="0"/>
      <c r="U28" s="0"/>
    </row>
    <row r="29" s="7" customFormat="true" ht="14.25" hidden="false" customHeight="true" outlineLevel="0" collapsed="false">
      <c r="A29" s="47"/>
      <c r="B29" s="18" t="s">
        <v>33</v>
      </c>
      <c r="C29" s="53" t="n">
        <v>3938</v>
      </c>
      <c r="D29" s="54" t="n">
        <v>528</v>
      </c>
      <c r="E29" s="54" t="n">
        <v>4024</v>
      </c>
      <c r="F29" s="55" t="n">
        <v>406</v>
      </c>
      <c r="G29" s="55" t="n">
        <v>129</v>
      </c>
      <c r="H29" s="56" t="n">
        <v>444</v>
      </c>
      <c r="I29" s="57" t="n">
        <v>3975</v>
      </c>
      <c r="J29" s="53" t="n">
        <v>544</v>
      </c>
      <c r="K29" s="54" t="n">
        <v>4071</v>
      </c>
      <c r="N29" s="0"/>
      <c r="O29" s="0"/>
      <c r="P29" s="0"/>
      <c r="Q29" s="0"/>
      <c r="R29" s="0"/>
      <c r="S29" s="0"/>
      <c r="T29" s="0"/>
      <c r="U29" s="0"/>
    </row>
    <row r="30" s="7" customFormat="true" ht="14.25" hidden="false" customHeight="true" outlineLevel="0" collapsed="false">
      <c r="A30" s="47"/>
      <c r="B30" s="18" t="s">
        <v>34</v>
      </c>
      <c r="C30" s="53" t="n">
        <v>260</v>
      </c>
      <c r="D30" s="54" t="n">
        <v>26</v>
      </c>
      <c r="E30" s="54" t="n">
        <v>286</v>
      </c>
      <c r="F30" s="55" t="n">
        <v>7</v>
      </c>
      <c r="G30" s="55" t="n">
        <v>1</v>
      </c>
      <c r="H30" s="56" t="n">
        <v>8</v>
      </c>
      <c r="I30" s="57" t="n">
        <v>260</v>
      </c>
      <c r="J30" s="53" t="n">
        <v>26</v>
      </c>
      <c r="K30" s="54" t="n">
        <v>286</v>
      </c>
      <c r="N30" s="0"/>
      <c r="O30" s="0"/>
      <c r="P30" s="0"/>
      <c r="Q30" s="0"/>
      <c r="R30" s="0"/>
      <c r="S30" s="0"/>
      <c r="T30" s="0"/>
      <c r="U30" s="0"/>
    </row>
    <row r="31" s="7" customFormat="true" ht="14.25" hidden="false" customHeight="true" outlineLevel="0" collapsed="false">
      <c r="A31" s="47"/>
      <c r="B31" s="18" t="s">
        <v>35</v>
      </c>
      <c r="C31" s="53" t="n">
        <v>473</v>
      </c>
      <c r="D31" s="54" t="n">
        <v>41</v>
      </c>
      <c r="E31" s="54" t="n">
        <v>514</v>
      </c>
      <c r="F31" s="55"/>
      <c r="G31" s="55"/>
      <c r="H31" s="56"/>
      <c r="I31" s="57" t="n">
        <v>473</v>
      </c>
      <c r="J31" s="53" t="n">
        <v>41</v>
      </c>
      <c r="K31" s="54" t="n">
        <v>514</v>
      </c>
      <c r="N31" s="0"/>
      <c r="O31" s="0"/>
      <c r="P31" s="0"/>
      <c r="Q31" s="0"/>
      <c r="R31" s="0"/>
      <c r="S31" s="0"/>
      <c r="T31" s="0"/>
      <c r="U31" s="0"/>
    </row>
    <row r="32" s="7" customFormat="true" ht="14.25" hidden="false" customHeight="true" outlineLevel="0" collapsed="false">
      <c r="A32" s="47"/>
      <c r="B32" s="31" t="s">
        <v>36</v>
      </c>
      <c r="C32" s="58" t="n">
        <v>627</v>
      </c>
      <c r="D32" s="59" t="n">
        <v>267</v>
      </c>
      <c r="E32" s="60" t="n">
        <v>894</v>
      </c>
      <c r="F32" s="61" t="n">
        <v>143</v>
      </c>
      <c r="G32" s="62" t="n">
        <v>125</v>
      </c>
      <c r="H32" s="63" t="n">
        <v>267</v>
      </c>
      <c r="I32" s="64" t="n">
        <v>651</v>
      </c>
      <c r="J32" s="65" t="n">
        <v>269</v>
      </c>
      <c r="K32" s="60" t="n">
        <v>920</v>
      </c>
      <c r="N32" s="0"/>
      <c r="O32" s="0"/>
      <c r="P32" s="0"/>
      <c r="Q32" s="0"/>
      <c r="R32" s="0"/>
      <c r="S32" s="0"/>
      <c r="T32" s="0"/>
      <c r="U32" s="0"/>
    </row>
    <row r="33" s="7" customFormat="true" ht="14.25" hidden="false" customHeight="true" outlineLevel="0" collapsed="false">
      <c r="A33" s="47"/>
      <c r="B33" s="4" t="s">
        <v>37</v>
      </c>
      <c r="C33" s="66" t="n">
        <f aca="false">SUM(C6:C32)</f>
        <v>22598</v>
      </c>
      <c r="D33" s="66" t="n">
        <f aca="false">SUM(D6:D32)</f>
        <v>5374</v>
      </c>
      <c r="E33" s="66" t="n">
        <f aca="false">SUM(E6:E32)</f>
        <v>26193</v>
      </c>
      <c r="F33" s="66" t="n">
        <f aca="false">SUM(F6:F32)</f>
        <v>1773</v>
      </c>
      <c r="G33" s="66" t="n">
        <f aca="false">SUM(G6:G32)</f>
        <v>877</v>
      </c>
      <c r="H33" s="66" t="n">
        <f aca="false">SUM(H6:H32)</f>
        <v>2364</v>
      </c>
      <c r="I33" s="66" t="n">
        <f aca="false">SUM(I6:I32)</f>
        <v>22808</v>
      </c>
      <c r="J33" s="66" t="n">
        <f aca="false">SUM(J6:J32)</f>
        <v>5432</v>
      </c>
      <c r="K33" s="66" t="n">
        <f aca="false">SUM(K6:K32)</f>
        <v>26452</v>
      </c>
    </row>
    <row r="35" customFormat="false" ht="17.25" hidden="false" customHeight="true" outlineLevel="0" collapsed="false">
      <c r="B35" s="67" t="s">
        <v>42</v>
      </c>
      <c r="C35" s="67"/>
      <c r="D35" s="67"/>
      <c r="E35" s="67"/>
      <c r="F35" s="67"/>
      <c r="G35" s="67"/>
      <c r="H35" s="67"/>
      <c r="I35" s="67"/>
      <c r="J35" s="67"/>
      <c r="K35" s="67"/>
    </row>
    <row r="36" customFormat="false" ht="17.25" hidden="false" customHeight="true" outlineLevel="0" collapsed="false">
      <c r="B36" s="67" t="s">
        <v>43</v>
      </c>
      <c r="C36" s="67"/>
      <c r="D36" s="67"/>
      <c r="E36" s="67"/>
      <c r="F36" s="67"/>
      <c r="G36" s="67"/>
      <c r="H36" s="67"/>
      <c r="I36" s="67"/>
      <c r="J36" s="67"/>
      <c r="K36" s="67"/>
    </row>
    <row r="37" customFormat="false" ht="17.25" hidden="false" customHeight="true" outlineLevel="0" collapsed="false">
      <c r="B37" s="67" t="s">
        <v>44</v>
      </c>
      <c r="C37" s="67"/>
      <c r="D37" s="67"/>
      <c r="E37" s="67"/>
      <c r="F37" s="67"/>
      <c r="G37" s="67"/>
      <c r="H37" s="67"/>
      <c r="I37" s="67"/>
      <c r="J37" s="67"/>
      <c r="K37" s="67"/>
    </row>
  </sheetData>
  <mergeCells count="7">
    <mergeCell ref="C3:K3"/>
    <mergeCell ref="C4:E4"/>
    <mergeCell ref="F4:H4"/>
    <mergeCell ref="I4:K4"/>
    <mergeCell ref="B35:K35"/>
    <mergeCell ref="B36:K36"/>
    <mergeCell ref="B37:K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15:37:22Z</dcterms:created>
  <dc:creator>VASSEN Frank (ENV)</dc:creator>
  <dc:description/>
  <dc:language>en-US</dc:language>
  <cp:lastModifiedBy>VASSEN Frank (ENV)</cp:lastModifiedBy>
  <cp:lastPrinted>2012-04-11T08:20:58Z</cp:lastPrinted>
  <dcterms:modified xsi:type="dcterms:W3CDTF">2013-08-06T09:3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09063782</vt:r8>
  </property>
  <property fmtid="{D5CDD505-2E9C-101B-9397-08002B2CF9AE}" pid="3" name="_AuthorEmail">
    <vt:lpwstr>Frank.VASSEN@ec.europa.eu</vt:lpwstr>
  </property>
  <property fmtid="{D5CDD505-2E9C-101B-9397-08002B2CF9AE}" pid="4" name="_AuthorEmailDisplayName">
    <vt:lpwstr>VASSEN Frank (ENV)</vt:lpwstr>
  </property>
  <property fmtid="{D5CDD505-2E9C-101B-9397-08002B2CF9AE}" pid="5" name="_EmailSubject">
    <vt:lpwstr>Questions</vt:lpwstr>
  </property>
  <property fmtid="{D5CDD505-2E9C-101B-9397-08002B2CF9AE}" pid="6" name="_NewReviewCycle">
    <vt:lpwstr/>
  </property>
  <property fmtid="{D5CDD505-2E9C-101B-9397-08002B2CF9AE}" pid="7" name="_PreviousAdHocReviewCycleID">
    <vt:r8>-759179778</vt:r8>
  </property>
</Properties>
</file>