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_1006" sheetId="1" state="visible" r:id="rId2"/>
  </sheets>
  <definedNames>
    <definedName function="false" hidden="false" localSheetId="0" name="_xlnm.Print_Area" vbProcedure="false">SPA_1006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SPECIAL PROTECTION AREAS</t>
  </si>
  <si>
    <t xml:space="preserve">MS</t>
  </si>
  <si>
    <r>
      <rPr>
        <b val="true"/>
        <sz val="10"/>
        <rFont val="Arial"/>
        <family val="0"/>
      </rPr>
      <t xml:space="preserve">MS Area (km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Total Number</t>
  </si>
  <si>
    <r>
      <rPr>
        <b val="true"/>
        <sz val="10"/>
        <rFont val="Arial"/>
        <family val="0"/>
      </rPr>
      <t xml:space="preserve">Total Area (km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Terrestrial Area (km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% Total national area</t>
  </si>
  <si>
    <t xml:space="preserve">Marine sites</t>
  </si>
  <si>
    <r>
      <rPr>
        <b val="true"/>
        <sz val="10"/>
        <rFont val="Arial"/>
        <family val="0"/>
      </rPr>
      <t xml:space="preserve">Marine Area (km</t>
    </r>
    <r>
      <rPr>
        <b val="true"/>
        <vertAlign val="super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of SPAs</t>
  </si>
  <si>
    <t xml:space="preserve"> of SPAs</t>
  </si>
  <si>
    <t xml:space="preserve">AT</t>
  </si>
  <si>
    <t xml:space="preserve">BE</t>
  </si>
  <si>
    <t xml:space="preserve">BG</t>
  </si>
  <si>
    <r>
      <rPr>
        <b val="true"/>
        <sz val="10"/>
        <rFont val="Arial"/>
        <family val="2"/>
      </rPr>
      <t xml:space="preserve">CY</t>
    </r>
    <r>
      <rPr>
        <b val="true"/>
        <vertAlign val="superscript"/>
        <sz val="10"/>
        <rFont val="Arial"/>
        <family val="2"/>
      </rPr>
      <t xml:space="preserve">(1)</t>
    </r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r>
      <rPr>
        <b val="true"/>
        <sz val="10"/>
        <rFont val="Arial"/>
        <family val="2"/>
      </rPr>
      <t xml:space="preserve">GR</t>
    </r>
    <r>
      <rPr>
        <vertAlign val="superscript"/>
        <sz val="10"/>
        <rFont val="Arial"/>
        <family val="2"/>
      </rPr>
      <t xml:space="preserve">(4)</t>
    </r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r>
      <rPr>
        <b val="true"/>
        <sz val="10"/>
        <rFont val="Arial"/>
        <family val="2"/>
      </rPr>
      <t xml:space="preserve">MT</t>
    </r>
    <r>
      <rPr>
        <b val="true"/>
        <vertAlign val="superscript"/>
        <sz val="10"/>
        <rFont val="Arial"/>
        <family val="2"/>
      </rPr>
      <t xml:space="preserve">(2)</t>
    </r>
  </si>
  <si>
    <t xml:space="preserve">NL</t>
  </si>
  <si>
    <t xml:space="preserve">PL</t>
  </si>
  <si>
    <t xml:space="preserve">PT</t>
  </si>
  <si>
    <r>
      <rPr>
        <b val="true"/>
        <sz val="10"/>
        <rFont val="Arial"/>
        <family val="2"/>
      </rPr>
      <t xml:space="preserve">RO</t>
    </r>
    <r>
      <rPr>
        <b val="true"/>
        <vertAlign val="superscript"/>
        <sz val="10"/>
        <rFont val="Arial"/>
        <family val="2"/>
      </rPr>
      <t xml:space="preserve">(3)</t>
    </r>
  </si>
  <si>
    <t xml:space="preserve">SE</t>
  </si>
  <si>
    <t xml:space="preserve">SI</t>
  </si>
  <si>
    <t xml:space="preserve">SK</t>
  </si>
  <si>
    <t xml:space="preserve">UK</t>
  </si>
  <si>
    <t xml:space="preserve">EU</t>
  </si>
  <si>
    <t xml:space="preserve">(1) The area of the MS and the % corresponds to the area of Cyprus where the Community acquis applies at present, according to protocol 10 of the Accession Treaty of Cyprus</t>
  </si>
  <si>
    <t xml:space="preserve">(2) Several marine sites, but no information on marine areas provided in the database</t>
  </si>
  <si>
    <t xml:space="preserve">(3) No surface areas provided in the Romanian database</t>
  </si>
  <si>
    <t xml:space="preserve">(4) Marine area calculated with GIS due to lack of information in S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0.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SPA's - May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31165040447"/>
          <c:y val="0.154081392613503"/>
          <c:w val="0.978066883495955"/>
          <c:h val="0.845918607386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A_1006!$F$3</c:f>
              <c:strCache>
                <c:ptCount val="1"/>
                <c:pt idx="0">
                  <c:v>% Total national are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_1006!$A$5:$A$31</c:f>
              <c:strCache>
                <c:ptCount val="27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(1)</c:v>
                </c:pt>
                <c:pt idx="4">
                  <c:v>CZ</c:v>
                </c:pt>
                <c:pt idx="5">
                  <c:v>DE</c:v>
                </c:pt>
                <c:pt idx="6">
                  <c:v>DK</c:v>
                </c:pt>
                <c:pt idx="7">
                  <c:v>EE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R(4)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T</c:v>
                </c:pt>
                <c:pt idx="16">
                  <c:v>LU</c:v>
                </c:pt>
                <c:pt idx="17">
                  <c:v>LV</c:v>
                </c:pt>
                <c:pt idx="18">
                  <c:v>MT(2)</c:v>
                </c:pt>
                <c:pt idx="19">
                  <c:v>NL</c:v>
                </c:pt>
                <c:pt idx="20">
                  <c:v>PL</c:v>
                </c:pt>
                <c:pt idx="21">
                  <c:v>PT</c:v>
                </c:pt>
                <c:pt idx="22">
                  <c:v>RO(3)</c:v>
                </c:pt>
                <c:pt idx="23">
                  <c:v>SE</c:v>
                </c:pt>
                <c:pt idx="24">
                  <c:v>SI</c:v>
                </c:pt>
                <c:pt idx="25">
                  <c:v>SK</c:v>
                </c:pt>
                <c:pt idx="26">
                  <c:v>UK</c:v>
                </c:pt>
              </c:strCache>
            </c:strRef>
          </c:cat>
          <c:val>
            <c:numRef>
              <c:f>SPA_1006!$F$5:$F$31</c:f>
              <c:numCache>
                <c:formatCode>General</c:formatCode>
                <c:ptCount val="27"/>
                <c:pt idx="0">
                  <c:v>0.117685638989256</c:v>
                </c:pt>
                <c:pt idx="1">
                  <c:v>0.097189465408805</c:v>
                </c:pt>
                <c:pt idx="2">
                  <c:v>0.204472094491029</c:v>
                </c:pt>
                <c:pt idx="3">
                  <c:v>0.258702928870293</c:v>
                </c:pt>
                <c:pt idx="4">
                  <c:v>0.122790556133188</c:v>
                </c:pt>
                <c:pt idx="5">
                  <c:v>0.122479560598379</c:v>
                </c:pt>
                <c:pt idx="6">
                  <c:v>0.0588958763604298</c:v>
                </c:pt>
                <c:pt idx="7">
                  <c:v>0.134657055675939</c:v>
                </c:pt>
                <c:pt idx="8">
                  <c:v>0.206025571434798</c:v>
                </c:pt>
                <c:pt idx="9">
                  <c:v>0.0747342116547635</c:v>
                </c:pt>
                <c:pt idx="10">
                  <c:v>0.07931969147402</c:v>
                </c:pt>
                <c:pt idx="11">
                  <c:v>0.209082764893133</c:v>
                </c:pt>
                <c:pt idx="12">
                  <c:v>0.145243469848436</c:v>
                </c:pt>
                <c:pt idx="13">
                  <c:v>0.0295981787137166</c:v>
                </c:pt>
                <c:pt idx="14">
                  <c:v>0.13623798256414</c:v>
                </c:pt>
                <c:pt idx="15">
                  <c:v>0.0961449288678581</c:v>
                </c:pt>
                <c:pt idx="16">
                  <c:v>0.0558336542164035</c:v>
                </c:pt>
                <c:pt idx="17">
                  <c:v>0.100311198501293</c:v>
                </c:pt>
                <c:pt idx="18">
                  <c:v>0.0506329113924051</c:v>
                </c:pt>
                <c:pt idx="19">
                  <c:v>0.125945190964697</c:v>
                </c:pt>
                <c:pt idx="20">
                  <c:v>0.155869325359387</c:v>
                </c:pt>
                <c:pt idx="21">
                  <c:v>0.106707250788129</c:v>
                </c:pt>
                <c:pt idx="22">
                  <c:v>0</c:v>
                </c:pt>
                <c:pt idx="23">
                  <c:v>0.062321772918354</c:v>
                </c:pt>
                <c:pt idx="24">
                  <c:v>0.229517091698318</c:v>
                </c:pt>
                <c:pt idx="25">
                  <c:v>0.250506704882793</c:v>
                </c:pt>
                <c:pt idx="26">
                  <c:v>0.0623964545380279</c:v>
                </c:pt>
              </c:numCache>
            </c:numRef>
          </c:val>
        </c:ser>
        <c:gapWidth val="50"/>
        <c:overlap val="0"/>
        <c:axId val="30721446"/>
        <c:axId val="69815322"/>
      </c:barChart>
      <c:barChart>
        <c:barDir val="col"/>
        <c:grouping val="clustered"/>
        <c:varyColors val="0"/>
        <c:ser>
          <c:idx val="1"/>
          <c:order val="1"/>
          <c:tx>
            <c:strRef>
              <c:f>SPA_1006!$H$3</c:f>
              <c:strCache>
                <c:ptCount val="1"/>
                <c:pt idx="0">
                  <c:v>Marine Area (km2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_1006!$A$5:$A$31</c:f>
              <c:strCache>
                <c:ptCount val="27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(1)</c:v>
                </c:pt>
                <c:pt idx="4">
                  <c:v>CZ</c:v>
                </c:pt>
                <c:pt idx="5">
                  <c:v>DE</c:v>
                </c:pt>
                <c:pt idx="6">
                  <c:v>DK</c:v>
                </c:pt>
                <c:pt idx="7">
                  <c:v>EE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R(4)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T</c:v>
                </c:pt>
                <c:pt idx="16">
                  <c:v>LU</c:v>
                </c:pt>
                <c:pt idx="17">
                  <c:v>LV</c:v>
                </c:pt>
                <c:pt idx="18">
                  <c:v>MT(2)</c:v>
                </c:pt>
                <c:pt idx="19">
                  <c:v>NL</c:v>
                </c:pt>
                <c:pt idx="20">
                  <c:v>PL</c:v>
                </c:pt>
                <c:pt idx="21">
                  <c:v>PT</c:v>
                </c:pt>
                <c:pt idx="22">
                  <c:v>RO(3)</c:v>
                </c:pt>
                <c:pt idx="23">
                  <c:v>SE</c:v>
                </c:pt>
                <c:pt idx="24">
                  <c:v>SI</c:v>
                </c:pt>
                <c:pt idx="25">
                  <c:v>SK</c:v>
                </c:pt>
                <c:pt idx="26">
                  <c:v>UK</c:v>
                </c:pt>
              </c:strCache>
            </c:strRef>
          </c:cat>
          <c:val>
            <c:numRef>
              <c:f>SPA_1006!$H$5:$H$31</c:f>
              <c:numCache>
                <c:formatCode>General</c:formatCode>
                <c:ptCount val="27"/>
                <c:pt idx="1">
                  <c:v>315</c:v>
                </c:pt>
                <c:pt idx="2">
                  <c:v>539</c:v>
                </c:pt>
                <c:pt idx="3">
                  <c:v>108.81</c:v>
                </c:pt>
                <c:pt idx="5">
                  <c:v>16055</c:v>
                </c:pt>
                <c:pt idx="6">
                  <c:v>12180</c:v>
                </c:pt>
                <c:pt idx="7">
                  <c:v>6502</c:v>
                </c:pt>
                <c:pt idx="8">
                  <c:v>1034</c:v>
                </c:pt>
                <c:pt idx="9">
                  <c:v>5567</c:v>
                </c:pt>
                <c:pt idx="10">
                  <c:v>34914.26</c:v>
                </c:pt>
                <c:pt idx="11">
                  <c:v>1947.31</c:v>
                </c:pt>
                <c:pt idx="13">
                  <c:v>932.53</c:v>
                </c:pt>
                <c:pt idx="14">
                  <c:v>2724</c:v>
                </c:pt>
                <c:pt idx="15">
                  <c:v>170.96</c:v>
                </c:pt>
                <c:pt idx="17">
                  <c:v>520</c:v>
                </c:pt>
                <c:pt idx="19">
                  <c:v>4895</c:v>
                </c:pt>
                <c:pt idx="20">
                  <c:v>6490</c:v>
                </c:pt>
                <c:pt idx="21">
                  <c:v>622</c:v>
                </c:pt>
                <c:pt idx="22">
                  <c:v>0</c:v>
                </c:pt>
                <c:pt idx="23">
                  <c:v>4017.94</c:v>
                </c:pt>
                <c:pt idx="24">
                  <c:v>3</c:v>
                </c:pt>
                <c:pt idx="26">
                  <c:v>3125.1</c:v>
                </c:pt>
              </c:numCache>
            </c:numRef>
          </c:val>
        </c:ser>
        <c:gapWidth val="150"/>
        <c:overlap val="0"/>
        <c:axId val="69749509"/>
        <c:axId val="52988716"/>
      </c:barChart>
      <c:catAx>
        <c:axId val="3072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5322"/>
        <c:crossesAt val="0"/>
        <c:auto val="1"/>
        <c:lblAlgn val="ctr"/>
        <c:lblOffset val="100"/>
        <c:noMultiLvlLbl val="0"/>
      </c:catAx>
      <c:valAx>
        <c:axId val="6981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1446"/>
        <c:crossesAt val="1"/>
        <c:crossBetween val="midCat"/>
      </c:valAx>
      <c:catAx>
        <c:axId val="697495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8716"/>
        <c:auto val="1"/>
        <c:lblAlgn val="ctr"/>
        <c:lblOffset val="100"/>
        <c:noMultiLvlLbl val="0"/>
      </c:catAx>
      <c:valAx>
        <c:axId val="52988716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95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704528396297"/>
          <c:y val="0.0335607308084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2</xdr:row>
      <xdr:rowOff>19080</xdr:rowOff>
    </xdr:from>
    <xdr:to>
      <xdr:col>8</xdr:col>
      <xdr:colOff>532800</xdr:colOff>
      <xdr:row>70</xdr:row>
      <xdr:rowOff>75960</xdr:rowOff>
    </xdr:to>
    <xdr:graphicFrame>
      <xdr:nvGraphicFramePr>
        <xdr:cNvPr id="0" name="Chart 1"/>
        <xdr:cNvGraphicFramePr/>
      </xdr:nvGraphicFramePr>
      <xdr:xfrm>
        <a:off x="20160" y="7772400"/>
        <a:ext cx="8633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41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5" min="5" style="1" width="21.28"/>
    <col collapsed="false" customWidth="true" hidden="false" outlineLevel="0" max="6" min="6" style="1" width="19.85"/>
    <col collapsed="false" customWidth="true" hidden="false" outlineLevel="0" max="8" min="7" style="0" width="13.56"/>
    <col collapsed="false" customWidth="true" hidden="false" outlineLevel="0" max="9" min="9" style="1" width="7.56"/>
    <col collapsed="false" customWidth="true" hidden="false" outlineLevel="0" max="10" min="10" style="0" width="21.28"/>
    <col collapsed="false" customWidth="true" hidden="false" outlineLevel="0" max="11" min="11" style="0" width="4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4"/>
    </row>
    <row r="2" customFormat="false" ht="6" hidden="false" customHeight="true" outlineLevel="0" collapsed="false">
      <c r="A2" s="5"/>
      <c r="B2" s="3"/>
      <c r="C2" s="3"/>
      <c r="D2" s="3"/>
      <c r="E2" s="3"/>
      <c r="F2" s="3"/>
      <c r="G2" s="4"/>
      <c r="H2" s="4"/>
      <c r="I2" s="3"/>
      <c r="J2" s="4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6" t="s">
        <v>1</v>
      </c>
    </row>
    <row r="4" customFormat="false" ht="15" hidden="false" customHeight="true" outlineLevel="0" collapsed="false">
      <c r="A4" s="13"/>
      <c r="B4" s="14"/>
      <c r="C4" s="15" t="s">
        <v>9</v>
      </c>
      <c r="D4" s="15" t="s">
        <v>10</v>
      </c>
      <c r="E4" s="16" t="s">
        <v>9</v>
      </c>
      <c r="F4" s="10"/>
      <c r="G4" s="11"/>
      <c r="H4" s="12"/>
      <c r="I4" s="13"/>
    </row>
    <row r="5" s="24" customFormat="true" ht="15" hidden="false" customHeight="true" outlineLevel="0" collapsed="false">
      <c r="A5" s="17" t="s">
        <v>11</v>
      </c>
      <c r="B5" s="18" t="n">
        <v>83859</v>
      </c>
      <c r="C5" s="19" t="n">
        <v>96</v>
      </c>
      <c r="D5" s="19" t="n">
        <v>9869</v>
      </c>
      <c r="E5" s="20" t="n">
        <f aca="false">D5-H5</f>
        <v>9869</v>
      </c>
      <c r="F5" s="21" t="n">
        <f aca="false">E5/B5</f>
        <v>0.117685638989256</v>
      </c>
      <c r="G5" s="22"/>
      <c r="H5" s="23"/>
      <c r="I5" s="17" t="s">
        <v>11</v>
      </c>
    </row>
    <row r="6" s="24" customFormat="true" ht="15" hidden="false" customHeight="true" outlineLevel="0" collapsed="false">
      <c r="A6" s="17" t="s">
        <v>12</v>
      </c>
      <c r="B6" s="18" t="n">
        <v>30528</v>
      </c>
      <c r="C6" s="19" t="n">
        <v>234</v>
      </c>
      <c r="D6" s="19" t="n">
        <v>3282</v>
      </c>
      <c r="E6" s="20" t="n">
        <f aca="false">D6-H6</f>
        <v>2967</v>
      </c>
      <c r="F6" s="21" t="n">
        <f aca="false">E6/B6</f>
        <v>0.097189465408805</v>
      </c>
      <c r="G6" s="25" t="n">
        <v>4</v>
      </c>
      <c r="H6" s="26" t="n">
        <v>315</v>
      </c>
      <c r="I6" s="17" t="s">
        <v>12</v>
      </c>
      <c r="K6" s="27"/>
    </row>
    <row r="7" s="24" customFormat="true" ht="15" hidden="false" customHeight="true" outlineLevel="0" collapsed="false">
      <c r="A7" s="17" t="s">
        <v>13</v>
      </c>
      <c r="B7" s="18" t="n">
        <v>110910</v>
      </c>
      <c r="C7" s="19" t="n">
        <v>114</v>
      </c>
      <c r="D7" s="19" t="n">
        <v>23217</v>
      </c>
      <c r="E7" s="20" t="n">
        <f aca="false">D7-H7</f>
        <v>22678</v>
      </c>
      <c r="F7" s="21" t="n">
        <f aca="false">E7/B7</f>
        <v>0.204472094491029</v>
      </c>
      <c r="G7" s="25" t="n">
        <v>14</v>
      </c>
      <c r="H7" s="26" t="n">
        <v>539</v>
      </c>
      <c r="I7" s="17" t="s">
        <v>13</v>
      </c>
      <c r="K7" s="27"/>
    </row>
    <row r="8" customFormat="false" ht="15" hidden="false" customHeight="true" outlineLevel="0" collapsed="false">
      <c r="A8" s="17" t="s">
        <v>14</v>
      </c>
      <c r="B8" s="18" t="n">
        <v>5736</v>
      </c>
      <c r="C8" s="19" t="n">
        <v>29</v>
      </c>
      <c r="D8" s="19" t="n">
        <v>1592.73</v>
      </c>
      <c r="E8" s="20" t="n">
        <f aca="false">D8-H8</f>
        <v>1483.92</v>
      </c>
      <c r="F8" s="21" t="n">
        <f aca="false">E8/B8</f>
        <v>0.258702928870293</v>
      </c>
      <c r="G8" s="25" t="n">
        <v>3</v>
      </c>
      <c r="H8" s="26" t="n">
        <v>108.81</v>
      </c>
      <c r="I8" s="17" t="s">
        <v>14</v>
      </c>
      <c r="K8" s="27"/>
    </row>
    <row r="9" customFormat="false" ht="15" hidden="false" customHeight="true" outlineLevel="0" collapsed="false">
      <c r="A9" s="17" t="s">
        <v>15</v>
      </c>
      <c r="B9" s="18" t="n">
        <v>78866</v>
      </c>
      <c r="C9" s="19" t="n">
        <v>39</v>
      </c>
      <c r="D9" s="19" t="n">
        <v>9684</v>
      </c>
      <c r="E9" s="20" t="n">
        <f aca="false">D9-H9</f>
        <v>9684</v>
      </c>
      <c r="F9" s="21" t="n">
        <f aca="false">E9/B9</f>
        <v>0.122790556133188</v>
      </c>
      <c r="G9" s="22"/>
      <c r="H9" s="23"/>
      <c r="I9" s="17" t="s">
        <v>15</v>
      </c>
      <c r="K9" s="27"/>
    </row>
    <row r="10" s="24" customFormat="true" ht="15" hidden="false" customHeight="true" outlineLevel="0" collapsed="false">
      <c r="A10" s="17" t="s">
        <v>16</v>
      </c>
      <c r="B10" s="18" t="n">
        <v>357031</v>
      </c>
      <c r="C10" s="19" t="n">
        <v>738</v>
      </c>
      <c r="D10" s="19" t="n">
        <v>59784</v>
      </c>
      <c r="E10" s="20" t="n">
        <f aca="false">D10-H10</f>
        <v>43729</v>
      </c>
      <c r="F10" s="21" t="n">
        <f aca="false">E10/B10</f>
        <v>0.122479560598379</v>
      </c>
      <c r="G10" s="25" t="n">
        <v>15</v>
      </c>
      <c r="H10" s="26" t="n">
        <v>16055</v>
      </c>
      <c r="I10" s="17" t="s">
        <v>16</v>
      </c>
      <c r="K10" s="27"/>
    </row>
    <row r="11" customFormat="false" ht="15" hidden="false" customHeight="true" outlineLevel="0" collapsed="false">
      <c r="A11" s="17" t="s">
        <v>17</v>
      </c>
      <c r="B11" s="18" t="n">
        <v>43093</v>
      </c>
      <c r="C11" s="19" t="n">
        <v>113</v>
      </c>
      <c r="D11" s="19" t="n">
        <v>14718</v>
      </c>
      <c r="E11" s="20" t="n">
        <f aca="false">D11-H11</f>
        <v>2538</v>
      </c>
      <c r="F11" s="21" t="n">
        <f aca="false">E11/B11</f>
        <v>0.0588958763604298</v>
      </c>
      <c r="G11" s="25" t="n">
        <v>59</v>
      </c>
      <c r="H11" s="26" t="n">
        <v>12180</v>
      </c>
      <c r="I11" s="17" t="s">
        <v>17</v>
      </c>
      <c r="K11" s="27"/>
    </row>
    <row r="12" s="24" customFormat="true" ht="15" hidden="false" customHeight="true" outlineLevel="0" collapsed="false">
      <c r="A12" s="17" t="s">
        <v>18</v>
      </c>
      <c r="B12" s="18" t="n">
        <v>45226</v>
      </c>
      <c r="C12" s="19" t="n">
        <v>66</v>
      </c>
      <c r="D12" s="19" t="n">
        <v>12592</v>
      </c>
      <c r="E12" s="20" t="n">
        <f aca="false">D12-H12</f>
        <v>6090</v>
      </c>
      <c r="F12" s="21" t="n">
        <f aca="false">E12/B12</f>
        <v>0.134657055675939</v>
      </c>
      <c r="G12" s="25" t="n">
        <v>27</v>
      </c>
      <c r="H12" s="26" t="n">
        <v>6502</v>
      </c>
      <c r="I12" s="17" t="s">
        <v>18</v>
      </c>
      <c r="K12" s="27"/>
    </row>
    <row r="13" customFormat="false" ht="15" hidden="false" customHeight="true" outlineLevel="0" collapsed="false">
      <c r="A13" s="17" t="s">
        <v>19</v>
      </c>
      <c r="B13" s="18" t="n">
        <v>504782</v>
      </c>
      <c r="C13" s="19" t="n">
        <v>599</v>
      </c>
      <c r="D13" s="19" t="n">
        <v>105032</v>
      </c>
      <c r="E13" s="20" t="n">
        <f aca="false">D13-H13</f>
        <v>103998</v>
      </c>
      <c r="F13" s="21" t="n">
        <f aca="false">E13/B13</f>
        <v>0.206025571434798</v>
      </c>
      <c r="G13" s="25" t="n">
        <v>33</v>
      </c>
      <c r="H13" s="26" t="n">
        <v>1034</v>
      </c>
      <c r="I13" s="17" t="s">
        <v>19</v>
      </c>
      <c r="K13" s="27"/>
    </row>
    <row r="14" s="24" customFormat="true" ht="15" hidden="false" customHeight="true" outlineLevel="0" collapsed="false">
      <c r="A14" s="17" t="s">
        <v>20</v>
      </c>
      <c r="B14" s="18" t="n">
        <v>338145</v>
      </c>
      <c r="C14" s="19" t="n">
        <v>468</v>
      </c>
      <c r="D14" s="19" t="n">
        <v>30838</v>
      </c>
      <c r="E14" s="20" t="n">
        <f aca="false">D14-H14</f>
        <v>25271</v>
      </c>
      <c r="F14" s="21" t="n">
        <f aca="false">E14/B14</f>
        <v>0.0747342116547635</v>
      </c>
      <c r="G14" s="25" t="n">
        <v>66</v>
      </c>
      <c r="H14" s="26" t="n">
        <v>5567</v>
      </c>
      <c r="I14" s="17" t="s">
        <v>20</v>
      </c>
      <c r="K14" s="27"/>
    </row>
    <row r="15" customFormat="false" ht="15" hidden="false" customHeight="true" outlineLevel="0" collapsed="false">
      <c r="A15" s="17" t="s">
        <v>21</v>
      </c>
      <c r="B15" s="18" t="n">
        <v>549192</v>
      </c>
      <c r="C15" s="19" t="n">
        <v>382</v>
      </c>
      <c r="D15" s="19" t="n">
        <v>78476</v>
      </c>
      <c r="E15" s="20" t="n">
        <f aca="false">D15-H15</f>
        <v>43561.74</v>
      </c>
      <c r="F15" s="21" t="n">
        <f aca="false">E15/B15</f>
        <v>0.07931969147402</v>
      </c>
      <c r="G15" s="25" t="n">
        <v>73</v>
      </c>
      <c r="H15" s="26" t="n">
        <v>34914.26</v>
      </c>
      <c r="I15" s="17" t="s">
        <v>21</v>
      </c>
      <c r="K15" s="27"/>
    </row>
    <row r="16" customFormat="false" ht="15" hidden="false" customHeight="true" outlineLevel="0" collapsed="false">
      <c r="A16" s="17" t="s">
        <v>22</v>
      </c>
      <c r="B16" s="18" t="n">
        <v>131940</v>
      </c>
      <c r="C16" s="19" t="n">
        <v>202</v>
      </c>
      <c r="D16" s="19" t="n">
        <v>29533.69</v>
      </c>
      <c r="E16" s="20" t="n">
        <f aca="false">D16-H16</f>
        <v>27586.38</v>
      </c>
      <c r="F16" s="21" t="n">
        <f aca="false">E16/B16</f>
        <v>0.209082764893133</v>
      </c>
      <c r="G16" s="25" t="n">
        <v>120</v>
      </c>
      <c r="H16" s="26" t="n">
        <v>1947.31</v>
      </c>
      <c r="I16" s="17" t="s">
        <v>22</v>
      </c>
      <c r="K16" s="27"/>
    </row>
    <row r="17" customFormat="false" ht="15" hidden="false" customHeight="true" outlineLevel="0" collapsed="false">
      <c r="A17" s="17" t="s">
        <v>23</v>
      </c>
      <c r="B17" s="18" t="n">
        <v>93030</v>
      </c>
      <c r="C17" s="19" t="n">
        <v>55</v>
      </c>
      <c r="D17" s="19" t="n">
        <v>13512</v>
      </c>
      <c r="E17" s="20" t="n">
        <f aca="false">D17-H17</f>
        <v>13512</v>
      </c>
      <c r="F17" s="21" t="n">
        <f aca="false">E17/B17</f>
        <v>0.145243469848436</v>
      </c>
      <c r="G17" s="22"/>
      <c r="H17" s="23"/>
      <c r="I17" s="17" t="s">
        <v>23</v>
      </c>
      <c r="K17" s="27"/>
    </row>
    <row r="18" customFormat="false" ht="15" hidden="false" customHeight="true" outlineLevel="0" collapsed="false">
      <c r="A18" s="17" t="s">
        <v>24</v>
      </c>
      <c r="B18" s="18" t="n">
        <v>70280</v>
      </c>
      <c r="C18" s="19" t="n">
        <v>132</v>
      </c>
      <c r="D18" s="19" t="n">
        <v>3012.69</v>
      </c>
      <c r="E18" s="20" t="n">
        <f aca="false">D18-H18</f>
        <v>2080.16</v>
      </c>
      <c r="F18" s="21" t="n">
        <f aca="false">E18/B18</f>
        <v>0.0295981787137166</v>
      </c>
      <c r="G18" s="25" t="n">
        <v>71</v>
      </c>
      <c r="H18" s="26" t="n">
        <v>932.53</v>
      </c>
      <c r="I18" s="17" t="s">
        <v>24</v>
      </c>
      <c r="K18" s="27"/>
    </row>
    <row r="19" customFormat="false" ht="15" hidden="false" customHeight="true" outlineLevel="0" collapsed="false">
      <c r="A19" s="17" t="s">
        <v>25</v>
      </c>
      <c r="B19" s="18" t="n">
        <v>301333</v>
      </c>
      <c r="C19" s="19" t="n">
        <v>597</v>
      </c>
      <c r="D19" s="19" t="n">
        <v>43777</v>
      </c>
      <c r="E19" s="20" t="n">
        <f aca="false">D19-H19</f>
        <v>41053</v>
      </c>
      <c r="F19" s="21" t="n">
        <f aca="false">E19/B19</f>
        <v>0.13623798256414</v>
      </c>
      <c r="G19" s="25" t="n">
        <v>45</v>
      </c>
      <c r="H19" s="26" t="n">
        <v>2724</v>
      </c>
      <c r="I19" s="17" t="s">
        <v>25</v>
      </c>
      <c r="K19" s="27"/>
    </row>
    <row r="20" customFormat="false" ht="15" hidden="false" customHeight="true" outlineLevel="0" collapsed="false">
      <c r="A20" s="17" t="s">
        <v>26</v>
      </c>
      <c r="B20" s="18" t="n">
        <v>65301</v>
      </c>
      <c r="C20" s="19" t="n">
        <v>88</v>
      </c>
      <c r="D20" s="19" t="n">
        <v>6449.32</v>
      </c>
      <c r="E20" s="20" t="n">
        <f aca="false">D20-H20</f>
        <v>6278.36</v>
      </c>
      <c r="F20" s="21" t="n">
        <f aca="false">E20/B20</f>
        <v>0.0961449288678581</v>
      </c>
      <c r="G20" s="25" t="n">
        <v>1</v>
      </c>
      <c r="H20" s="26" t="n">
        <v>170.96</v>
      </c>
      <c r="I20" s="17" t="s">
        <v>26</v>
      </c>
      <c r="K20" s="27"/>
    </row>
    <row r="21" customFormat="false" ht="15" hidden="false" customHeight="true" outlineLevel="0" collapsed="false">
      <c r="A21" s="17" t="s">
        <v>27</v>
      </c>
      <c r="B21" s="18" t="n">
        <v>2597</v>
      </c>
      <c r="C21" s="19" t="n">
        <v>13</v>
      </c>
      <c r="D21" s="19" t="n">
        <v>145</v>
      </c>
      <c r="E21" s="20" t="n">
        <f aca="false">D21-H21</f>
        <v>145</v>
      </c>
      <c r="F21" s="21" t="n">
        <f aca="false">E21/B21</f>
        <v>0.0558336542164035</v>
      </c>
      <c r="G21" s="22"/>
      <c r="H21" s="23"/>
      <c r="I21" s="17" t="s">
        <v>27</v>
      </c>
      <c r="K21" s="27"/>
    </row>
    <row r="22" customFormat="false" ht="15" hidden="false" customHeight="true" outlineLevel="0" collapsed="false">
      <c r="A22" s="17" t="s">
        <v>28</v>
      </c>
      <c r="B22" s="18" t="n">
        <v>64589</v>
      </c>
      <c r="C22" s="19" t="n">
        <v>95</v>
      </c>
      <c r="D22" s="19" t="n">
        <v>6999</v>
      </c>
      <c r="E22" s="20" t="n">
        <f aca="false">D22-H22</f>
        <v>6479</v>
      </c>
      <c r="F22" s="21" t="n">
        <f aca="false">E22/B22</f>
        <v>0.100311198501293</v>
      </c>
      <c r="G22" s="25" t="n">
        <v>4</v>
      </c>
      <c r="H22" s="26" t="n">
        <v>520</v>
      </c>
      <c r="I22" s="17" t="s">
        <v>28</v>
      </c>
      <c r="K22" s="27"/>
    </row>
    <row r="23" customFormat="false" ht="15" hidden="false" customHeight="true" outlineLevel="0" collapsed="false">
      <c r="A23" s="17" t="s">
        <v>29</v>
      </c>
      <c r="B23" s="18" t="n">
        <v>316</v>
      </c>
      <c r="C23" s="19" t="n">
        <v>13</v>
      </c>
      <c r="D23" s="19" t="n">
        <v>16</v>
      </c>
      <c r="E23" s="20" t="n">
        <f aca="false">D23-H23</f>
        <v>16</v>
      </c>
      <c r="F23" s="21" t="n">
        <f aca="false">E23/B23</f>
        <v>0.0506329113924051</v>
      </c>
      <c r="G23" s="25"/>
      <c r="H23" s="28"/>
      <c r="I23" s="17" t="s">
        <v>29</v>
      </c>
      <c r="K23" s="27"/>
    </row>
    <row r="24" customFormat="false" ht="15" hidden="false" customHeight="true" outlineLevel="0" collapsed="false">
      <c r="A24" s="17" t="s">
        <v>30</v>
      </c>
      <c r="B24" s="18" t="n">
        <v>41526</v>
      </c>
      <c r="C24" s="19" t="n">
        <v>77</v>
      </c>
      <c r="D24" s="19" t="n">
        <v>10125</v>
      </c>
      <c r="E24" s="20" t="n">
        <f aca="false">D24-H24</f>
        <v>5230</v>
      </c>
      <c r="F24" s="21" t="n">
        <f aca="false">E24/B24</f>
        <v>0.125945190964697</v>
      </c>
      <c r="G24" s="25" t="n">
        <v>6</v>
      </c>
      <c r="H24" s="26" t="n">
        <v>4895</v>
      </c>
      <c r="I24" s="17" t="s">
        <v>30</v>
      </c>
      <c r="K24" s="27"/>
    </row>
    <row r="25" customFormat="false" ht="15" hidden="false" customHeight="true" outlineLevel="0" collapsed="false">
      <c r="A25" s="17" t="s">
        <v>31</v>
      </c>
      <c r="B25" s="18" t="n">
        <v>312685</v>
      </c>
      <c r="C25" s="19" t="n">
        <v>141</v>
      </c>
      <c r="D25" s="19" t="n">
        <v>55228</v>
      </c>
      <c r="E25" s="20" t="n">
        <f aca="false">D25-H25</f>
        <v>48738</v>
      </c>
      <c r="F25" s="21" t="n">
        <f aca="false">E25/B25</f>
        <v>0.155869325359387</v>
      </c>
      <c r="G25" s="25" t="n">
        <v>4</v>
      </c>
      <c r="H25" s="26" t="n">
        <v>6490</v>
      </c>
      <c r="I25" s="17" t="s">
        <v>31</v>
      </c>
      <c r="K25" s="27"/>
    </row>
    <row r="26" customFormat="false" ht="15" hidden="false" customHeight="true" outlineLevel="0" collapsed="false">
      <c r="A26" s="17" t="s">
        <v>32</v>
      </c>
      <c r="B26" s="18" t="n">
        <v>91990</v>
      </c>
      <c r="C26" s="19" t="n">
        <v>59</v>
      </c>
      <c r="D26" s="19" t="n">
        <v>10438</v>
      </c>
      <c r="E26" s="20" t="n">
        <f aca="false">D26-H26</f>
        <v>9816</v>
      </c>
      <c r="F26" s="21" t="n">
        <f aca="false">E26/B26</f>
        <v>0.106707250788129</v>
      </c>
      <c r="G26" s="25" t="n">
        <v>10</v>
      </c>
      <c r="H26" s="26" t="n">
        <v>622</v>
      </c>
      <c r="I26" s="17" t="s">
        <v>32</v>
      </c>
      <c r="K26" s="27"/>
    </row>
    <row r="27" customFormat="false" ht="15" hidden="false" customHeight="true" outlineLevel="0" collapsed="false">
      <c r="A27" s="17" t="s">
        <v>33</v>
      </c>
      <c r="B27" s="18" t="n">
        <v>238345</v>
      </c>
      <c r="C27" s="19" t="n">
        <v>109</v>
      </c>
      <c r="D27" s="19" t="n">
        <v>0</v>
      </c>
      <c r="E27" s="20" t="n">
        <f aca="false">D27-H27</f>
        <v>0</v>
      </c>
      <c r="F27" s="21" t="n">
        <f aca="false">E27/B27</f>
        <v>0</v>
      </c>
      <c r="G27" s="25" t="n">
        <v>1</v>
      </c>
      <c r="H27" s="26" t="n">
        <v>0</v>
      </c>
      <c r="I27" s="17" t="s">
        <v>33</v>
      </c>
      <c r="K27" s="27"/>
    </row>
    <row r="28" s="24" customFormat="true" ht="15" hidden="false" customHeight="true" outlineLevel="0" collapsed="false">
      <c r="A28" s="17" t="s">
        <v>34</v>
      </c>
      <c r="B28" s="18" t="n">
        <v>414864</v>
      </c>
      <c r="C28" s="19" t="n">
        <v>531</v>
      </c>
      <c r="D28" s="19" t="n">
        <v>29873</v>
      </c>
      <c r="E28" s="20" t="n">
        <f aca="false">D28-H28</f>
        <v>25855.06</v>
      </c>
      <c r="F28" s="21" t="n">
        <f aca="false">E28/B28</f>
        <v>0.062321772918354</v>
      </c>
      <c r="G28" s="25" t="n">
        <v>108</v>
      </c>
      <c r="H28" s="26" t="n">
        <v>4017.94</v>
      </c>
      <c r="I28" s="17" t="s">
        <v>34</v>
      </c>
      <c r="K28" s="27"/>
    </row>
    <row r="29" customFormat="false" ht="15" hidden="false" customHeight="true" outlineLevel="0" collapsed="false">
      <c r="A29" s="17" t="s">
        <v>35</v>
      </c>
      <c r="B29" s="18" t="n">
        <v>20273</v>
      </c>
      <c r="C29" s="19" t="n">
        <v>27</v>
      </c>
      <c r="D29" s="19" t="n">
        <v>4656</v>
      </c>
      <c r="E29" s="20" t="n">
        <f aca="false">D29-H29</f>
        <v>4653</v>
      </c>
      <c r="F29" s="21" t="n">
        <f aca="false">E29/B29</f>
        <v>0.229517091698318</v>
      </c>
      <c r="G29" s="25" t="n">
        <v>1</v>
      </c>
      <c r="H29" s="26" t="n">
        <v>3</v>
      </c>
      <c r="I29" s="17" t="s">
        <v>35</v>
      </c>
      <c r="K29" s="27"/>
    </row>
    <row r="30" customFormat="false" ht="15" hidden="false" customHeight="true" outlineLevel="0" collapsed="false">
      <c r="A30" s="17" t="s">
        <v>36</v>
      </c>
      <c r="B30" s="18" t="n">
        <v>48845</v>
      </c>
      <c r="C30" s="19" t="n">
        <v>38</v>
      </c>
      <c r="D30" s="19" t="n">
        <v>12236</v>
      </c>
      <c r="E30" s="20" t="n">
        <f aca="false">D30-H30</f>
        <v>12236</v>
      </c>
      <c r="F30" s="21" t="n">
        <f aca="false">E30/B30</f>
        <v>0.250506704882793</v>
      </c>
      <c r="G30" s="22"/>
      <c r="H30" s="23"/>
      <c r="I30" s="17" t="s">
        <v>36</v>
      </c>
      <c r="K30" s="27"/>
    </row>
    <row r="31" customFormat="false" ht="15" hidden="false" customHeight="true" outlineLevel="0" collapsed="false">
      <c r="A31" s="29" t="s">
        <v>37</v>
      </c>
      <c r="B31" s="30" t="n">
        <v>244820</v>
      </c>
      <c r="C31" s="31" t="n">
        <v>260</v>
      </c>
      <c r="D31" s="31" t="n">
        <v>18401</v>
      </c>
      <c r="E31" s="20" t="n">
        <f aca="false">D31-H31</f>
        <v>15275.9</v>
      </c>
      <c r="F31" s="32" t="n">
        <f aca="false">E31/B31</f>
        <v>0.0623964545380279</v>
      </c>
      <c r="G31" s="33" t="n">
        <v>35</v>
      </c>
      <c r="H31" s="34" t="n">
        <v>3125.1</v>
      </c>
      <c r="I31" s="29" t="s">
        <v>37</v>
      </c>
      <c r="K31" s="27"/>
    </row>
    <row r="32" customFormat="false" ht="15" hidden="false" customHeight="true" outlineLevel="0" collapsed="false">
      <c r="A32" s="35" t="s">
        <v>38</v>
      </c>
      <c r="B32" s="36" t="n">
        <f aca="false">SUM(B5:B31)</f>
        <v>4290102</v>
      </c>
      <c r="C32" s="37" t="n">
        <f aca="false">SUM(C5:C31)</f>
        <v>5315</v>
      </c>
      <c r="D32" s="37" t="n">
        <f aca="false">SUM(D5:D31)</f>
        <v>593486.43</v>
      </c>
      <c r="E32" s="38" t="n">
        <f aca="false">SUM(E5:E31)</f>
        <v>490823.52</v>
      </c>
      <c r="F32" s="39" t="n">
        <f aca="false">E32/B32</f>
        <v>0.114408356724386</v>
      </c>
      <c r="G32" s="40" t="n">
        <f aca="false">SUM(G5:G31)</f>
        <v>700</v>
      </c>
      <c r="H32" s="41" t="n">
        <f aca="false">SUM(H5:H31)</f>
        <v>102662.91</v>
      </c>
      <c r="I32" s="35" t="s">
        <v>38</v>
      </c>
      <c r="K32" s="27"/>
    </row>
    <row r="33" customFormat="false" ht="12.75" hidden="false" customHeight="false" outlineLevel="0" collapsed="false">
      <c r="A33" s="4"/>
      <c r="B33" s="42"/>
      <c r="C33" s="42"/>
      <c r="D33" s="42"/>
      <c r="E33" s="42"/>
      <c r="F33" s="43"/>
      <c r="G33" s="44"/>
      <c r="H33" s="44"/>
      <c r="I33" s="43"/>
    </row>
    <row r="34" customFormat="false" ht="24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45"/>
      <c r="H34" s="45"/>
      <c r="I34" s="45"/>
    </row>
    <row r="35" customFormat="false" ht="12.75" hidden="false" customHeight="false" outlineLevel="0" collapsed="false">
      <c r="A35" s="0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</row>
  </sheetData>
  <mergeCells count="4">
    <mergeCell ref="F3:F4"/>
    <mergeCell ref="G3:G4"/>
    <mergeCell ref="H3:H4"/>
    <mergeCell ref="A34:I34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5:43:00Z</dcterms:created>
  <dc:creator/>
  <dc:description/>
  <dc:language>en-US</dc:language>
  <cp:lastModifiedBy>CHARBONNEAU Danny (ENV)</cp:lastModifiedBy>
  <cp:lastPrinted>2010-08-05T07:34:16Z</cp:lastPrinted>
  <dcterms:modified xsi:type="dcterms:W3CDTF">2010-11-26T09:20:28Z</dcterms:modified>
  <cp:revision>0</cp:revision>
  <dc:subject/>
  <dc:title/>
</cp:coreProperties>
</file>